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
  </bookViews>
  <sheets>
    <sheet name="Summary" sheetId="1" state="visible" r:id="rId2"/>
    <sheet name="External" sheetId="2" state="visible" r:id="rId3"/>
    <sheet name="Internal" sheetId="3" state="visible" r:id="rId4"/>
  </sheets>
  <definedNames>
    <definedName function="false" hidden="false" localSheetId="1" name="_xlnm.Print_Area" vbProcedure="false">External!$A$1:$F$117</definedName>
    <definedName function="false" hidden="false" localSheetId="1" name="_xlnm.Print_Titles" vbProcedure="false">External!$2:$2</definedName>
    <definedName function="false" hidden="false" localSheetId="2" name="_xlnm.Print_Area" vbProcedure="false">Internal!$A$1:$F$124</definedName>
    <definedName function="false" hidden="false" localSheetId="2" name="_xlnm.Print_Titles" vbProcedure="false">Internal!$2:$2</definedName>
    <definedName function="false" hidden="false" localSheetId="0" name="_xlnm.Print_Area" vbProcedure="false">Summary!$A$1:$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94">
  <si>
    <t xml:space="preserve">AKSHAYA PATRA KITCHEN AT PALNADU</t>
  </si>
  <si>
    <t xml:space="preserve">ABSTRACT FOR PLUMBING WORKS</t>
  </si>
  <si>
    <t xml:space="preserve">Sl. No.</t>
  </si>
  <si>
    <t xml:space="preserve">DESCRIPTION</t>
  </si>
  <si>
    <t xml:space="preserve">ESTIMATE IN Rs.</t>
  </si>
  <si>
    <t xml:space="preserve">Internal</t>
  </si>
  <si>
    <t xml:space="preserve">A</t>
  </si>
  <si>
    <t xml:space="preserve">SANITARY FIXTURES</t>
  </si>
  <si>
    <t xml:space="preserve">B</t>
  </si>
  <si>
    <t xml:space="preserve">INTERNAL SEWERAGE SYSTEM</t>
  </si>
  <si>
    <t xml:space="preserve">C</t>
  </si>
  <si>
    <t xml:space="preserve">INTERNAL WATER SUPPLY SYSTEM</t>
  </si>
  <si>
    <t xml:space="preserve">TOTAL for internal</t>
  </si>
  <si>
    <t xml:space="preserve">BASEMENTS &amp; PODIUM</t>
  </si>
  <si>
    <t xml:space="preserve">E</t>
  </si>
  <si>
    <t xml:space="preserve">PODIUM SEWERAGE &amp; DRAINAGE WORKS</t>
  </si>
  <si>
    <t xml:space="preserve">TOTAL OF BASEMENTS &amp; PODIUM</t>
  </si>
  <si>
    <t xml:space="preserve">TOTAL OF PLUMBING WORKS</t>
  </si>
  <si>
    <t xml:space="preserve">EXCLUSIONS / NOTES :</t>
  </si>
  <si>
    <t xml:space="preserve">Sanitary ware &amp; CP fittings considered only installation cost. </t>
  </si>
  <si>
    <t xml:space="preserve">Civil Works related to UG Sump, OHT, STP,OWC, Storm Water Sump and RCC box drains for external site drainage system shall be under civil package.</t>
  </si>
  <si>
    <t xml:space="preserve">Borewells and related pumps and piping not Considered.</t>
  </si>
  <si>
    <t xml:space="preserve">Cost of Statutory charges not considered.</t>
  </si>
  <si>
    <t xml:space="preserve">Sewage treatment Plant shall be separate package.</t>
  </si>
  <si>
    <t xml:space="preserve">Pumps: Reputed Indian makes considered</t>
  </si>
  <si>
    <t xml:space="preserve">Cost of swimming  pool equipment and related mechanical works are part of swimming pool vendor scope only.</t>
  </si>
  <si>
    <t xml:space="preserve">Water distribution through by Hydropneumatic System </t>
  </si>
  <si>
    <t xml:space="preserve">The extent of water treatment based on quality of source of water, hence we have considered basic treatment only.</t>
  </si>
  <si>
    <t xml:space="preserve">Irrigation Pump and Piping not considered.</t>
  </si>
  <si>
    <t xml:space="preserve">SL NO</t>
  </si>
  <si>
    <t xml:space="preserve">UNIT</t>
  </si>
  <si>
    <t xml:space="preserve">QTY</t>
  </si>
  <si>
    <t xml:space="preserve">RATE</t>
  </si>
  <si>
    <t xml:space="preserve">AMOUNT</t>
  </si>
  <si>
    <t xml:space="preserve">EXTERNAL WATER SUPPLY SYSTEM</t>
  </si>
  <si>
    <t xml:space="preserve">Excavation in all types of soil for laying water supply pipes up to 200mm dia. including forming bottom surface to the required level, refilling selected excavated earth around the pipe in layers 150mm thick, watering, consolidating and disposing off the surplus earth within the site as directed by the site engineer with a lead of  300M complete. (Depth upto 1.2m below Ground level)</t>
  </si>
  <si>
    <t xml:space="preserve">1a</t>
  </si>
  <si>
    <t xml:space="preserve">Same as item no.4, but for excavation in hard rock</t>
  </si>
  <si>
    <t xml:space="preserve">Cum</t>
  </si>
  <si>
    <t xml:space="preserve">RO</t>
  </si>
  <si>
    <t xml:space="preserve">Construction of valve chamber of M20grade of size mentioned below  including the cost of 100mm thk PCC 1:4:8, Shuttering, cost of Reinforcement steel, curing, internal walls plastered smooth in CM 1:4 and excavation in  all types of strata including  dense soil, disintegrated / weathered / soft hard rock (Poclanable) , backfilling, ramming, removal of surplus soil with all leads and lifts, materials, labour, transportation etc., complete. The quoted rate shall also include 600x600 size cast iron cover with frame (medium duty) with locking arrangements etc., complete Dimensions mentioned below are clear internal dimensions.</t>
  </si>
  <si>
    <t xml:space="preserve">a) Size: 600mm x 600mm x 600mm depth (Municipal line)</t>
  </si>
  <si>
    <t xml:space="preserve">Nos</t>
  </si>
  <si>
    <t xml:space="preserve">Supplying, installing, testing and commissioning of approved make cast brass body water meter with necessary unions, gate valve, NRV, Y-strainer for fixing on the municipal inlet main as shown on the drawing, etc., complete. (Digital type)</t>
  </si>
  <si>
    <t xml:space="preserve">a) 65mm nominal dia</t>
  </si>
  <si>
    <t xml:space="preserve">Supplying, installing, testing and commissioning of R.C.C NP2 class Hume pipe laid to the required level and grade with collars joining in CM 1:3 making necessary connections as required etc., complete. (Provision for road crossings)</t>
  </si>
  <si>
    <t xml:space="preserve">a) 150mm dia</t>
  </si>
  <si>
    <t xml:space="preserve">Rmt</t>
  </si>
  <si>
    <t xml:space="preserve">Making water supply connection from the municipal water line with all the necessary works including cutting the corporation road and making good the road after connection. The contractor responsibility shall include submitting the papers to the municipal department follow up and get the approval etc,. Complete. (Only statutory charges shall be paid by the client)</t>
  </si>
  <si>
    <t xml:space="preserve">LS</t>
  </si>
  <si>
    <t xml:space="preserve">Supplying, fixing and testing of approved make 200 mm dia inlet and 100 mm dia outlet PVC float operated CI ball valve for the municipal inlet.</t>
  </si>
  <si>
    <t xml:space="preserve">Supplying, installing and testing of 80mm dia tanker inlet connection system which includes 80 dia standpost, non return valves, Butterfly valves, flow meters &amp; instantaneous brass coupler of all 80mm NB diameter, etc.,complete </t>
  </si>
  <si>
    <t xml:space="preserve">TOTAL - A</t>
  </si>
  <si>
    <t xml:space="preserve">TERRACE WATER SUPPLY SYSTEM</t>
  </si>
  <si>
    <r>
      <rPr>
        <sz val="12"/>
        <color rgb="FF000000"/>
        <rFont val="Calibri"/>
        <family val="2"/>
      </rPr>
      <t xml:space="preserve">Supplying, installing, fixing, jointing, testing and commissioning of </t>
    </r>
    <r>
      <rPr>
        <b val="true"/>
        <sz val="12"/>
        <rFont val="Calibri"/>
        <family val="2"/>
      </rPr>
      <t xml:space="preserve">Chlorinated Polyvinyl Chloride pipes (CPVC) up to 50mm dia SDR.11, pipes manufactured as per IS 15778:2007 and fittings as per ASTM D 2846.</t>
    </r>
    <r>
      <rPr>
        <sz val="12"/>
        <rFont val="Calibri"/>
        <family val="2"/>
      </rPr>
      <t xml:space="preserve"> The fittings and specials such as tees, elbows, couplers, reducers etc. with CPVC brass threaded combination / transition specials such as male adapters brass threaded (MTA), female adapter brass threaded (FTA) etc., fixing on the walls / ceiling including drilling holes in walls and making the chased surface good finish &amp; curing  etc., complete.  Joints to be made with CPVC solvent adhesive up to 50mm dia as per ASTM F 493 which meets requirements of ASTM D 2846. The quoted rate shall include necessary supports like MS brackets, GI 'U' clamps with GI grip bolts, GI nuts &amp; GI washer etc., complete in all respects.The MS bracket support shall be painted with one coat of primer &amp; 2 coats of enamel paint conforming to IS 2932 : 2003. Solvent cement joint shall be as per manufacturer's recommendation.</t>
    </r>
  </si>
  <si>
    <t xml:space="preserve">a) 20 mm dia.  </t>
  </si>
  <si>
    <t xml:space="preserve">b) 25 mm dia. </t>
  </si>
  <si>
    <t xml:space="preserve">c) 32 mm dia.  </t>
  </si>
  <si>
    <r>
      <rPr>
        <sz val="12"/>
        <rFont val="Calibri"/>
        <family val="2"/>
      </rPr>
      <t xml:space="preserve">Supplying, installing and testing of approved make brass</t>
    </r>
    <r>
      <rPr>
        <b val="true"/>
        <sz val="12"/>
        <rFont val="Calibri"/>
        <family val="2"/>
      </rPr>
      <t xml:space="preserve"> ball valves </t>
    </r>
    <r>
      <rPr>
        <sz val="12"/>
        <rFont val="Calibri"/>
        <family val="2"/>
      </rPr>
      <t xml:space="preserve"> made of brass body, SS304 ball, PTFE body seat ring, washer and gland packing, MS zinc plated handle with PVC cover, brass male threaded adapters, teflon tape with all consumables etc., complete in all respects. </t>
    </r>
  </si>
  <si>
    <t xml:space="preserve">a) 20 mm dia. </t>
  </si>
  <si>
    <t xml:space="preserve">No's</t>
  </si>
  <si>
    <t xml:space="preserve">b) 32 mm dia.</t>
  </si>
  <si>
    <r>
      <rPr>
        <sz val="12"/>
        <rFont val="Calibri"/>
        <family val="2"/>
      </rPr>
      <t xml:space="preserve">Supplying, installing, testing and commissioning of PN-10 CI </t>
    </r>
    <r>
      <rPr>
        <b val="true"/>
        <sz val="12"/>
        <rFont val="Calibri"/>
        <family val="2"/>
      </rPr>
      <t xml:space="preserve">butterfly valves</t>
    </r>
    <r>
      <rPr>
        <sz val="12"/>
        <rFont val="Calibri"/>
        <family val="2"/>
      </rPr>
      <t xml:space="preserve"> with standard lever confirming to IS standard 13095:1991 (Reaffirmed 2003) with nuts and bolts, neoprene rubber gaskets, flanges etc, complete.</t>
    </r>
  </si>
  <si>
    <t xml:space="preserve">a) 50mm dia</t>
  </si>
  <si>
    <t xml:space="preserve">b) 65mm dia</t>
  </si>
  <si>
    <t xml:space="preserve">c) 80mm dia</t>
  </si>
  <si>
    <t xml:space="preserve">d)100mm dia</t>
  </si>
  <si>
    <r>
      <rPr>
        <sz val="12"/>
        <rFont val="Calibri"/>
        <family val="2"/>
      </rPr>
      <t xml:space="preserve">Supplying and fixing in position approved make PN-10 CI </t>
    </r>
    <r>
      <rPr>
        <b val="true"/>
        <sz val="12"/>
        <rFont val="Calibri"/>
        <family val="2"/>
      </rPr>
      <t xml:space="preserve">non-return valve</t>
    </r>
    <r>
      <rPr>
        <sz val="12"/>
        <rFont val="Calibri"/>
        <family val="2"/>
      </rPr>
      <t xml:space="preserve"> conforming to IS 5312 : 2004 with unions and other accessories etc., complete.</t>
    </r>
  </si>
  <si>
    <t xml:space="preserve">a)100 mm dia </t>
  </si>
  <si>
    <t xml:space="preserve">b)80 mm dia</t>
  </si>
  <si>
    <t xml:space="preserve">c) 65 mm dia </t>
  </si>
  <si>
    <t xml:space="preserve">d) 50 mm dia</t>
  </si>
  <si>
    <r>
      <rPr>
        <sz val="12"/>
        <rFont val="Calibri"/>
        <family val="2"/>
      </rPr>
      <t xml:space="preserve">Supplying, installing, testing and commissioning of approved make cast brass body </t>
    </r>
    <r>
      <rPr>
        <b val="true"/>
        <sz val="12"/>
        <rFont val="Calibri"/>
        <family val="2"/>
      </rPr>
      <t xml:space="preserve">water meter</t>
    </r>
    <r>
      <rPr>
        <sz val="12"/>
        <rFont val="Calibri"/>
        <family val="2"/>
      </rPr>
      <t xml:space="preserve"> with necessary union etc., complete.(of approved makes - digital type). The quoted rate shall include MS flanges, nuts, bolts &amp; gasket etc., complete with all respects.The water meter should have RS 485 Compatability to integrate with IBMS.</t>
    </r>
  </si>
  <si>
    <t xml:space="preserve">a) 50 mm nominal dia (Bore wells + Irrigation water)</t>
  </si>
  <si>
    <r>
      <rPr>
        <sz val="12"/>
        <rFont val="Calibri"/>
        <family val="2"/>
      </rPr>
      <t xml:space="preserve">Providing and fixing of following mentioned screwed end 1/2" dia </t>
    </r>
    <r>
      <rPr>
        <b val="true"/>
        <sz val="12"/>
        <rFont val="Calibri"/>
        <family val="2"/>
      </rPr>
      <t xml:space="preserve">dial pressure gauge</t>
    </r>
    <r>
      <rPr>
        <sz val="12"/>
        <rFont val="Calibri"/>
        <family val="2"/>
      </rPr>
      <t xml:space="preserve"> to read up to 20 kg/sq.cm,  to be fixed on ring mains with isolation cock.</t>
    </r>
  </si>
  <si>
    <t xml:space="preserve">Providing &amp; fixing manhole foot rests; poly propylene, steel reinforcement The polypropylene shall confirm to ASTM D-410 and shall be injection molded around 12mm dia Fe-415 Steel reinforcing bar. The foot rest shall be provided in RCC walls / brick walls as per requirement of design / project manager.</t>
  </si>
  <si>
    <r>
      <rPr>
        <sz val="12"/>
        <rFont val="Calibri"/>
        <family val="2"/>
      </rPr>
      <t xml:space="preserve">Supply, delivery, installation, testing, commissioning of </t>
    </r>
    <r>
      <rPr>
        <b val="true"/>
        <sz val="12"/>
        <rFont val="Calibri"/>
        <family val="2"/>
      </rPr>
      <t xml:space="preserve">digital water level controller</t>
    </r>
    <r>
      <rPr>
        <sz val="12"/>
        <rFont val="Calibri"/>
        <family val="2"/>
      </rPr>
      <t xml:space="preserve"> , digital display of water level in the tank, trigger for automatic operation of pump set when the water level reaches low level, including fixing necessary stainless steel sensors, float level switch, probes, etc. The control cabling from panel to sump, making connections from the level controller to the pump starter, necessary conduiting shall have to be done by qualified electrical contractor only.(</t>
    </r>
    <r>
      <rPr>
        <b val="true"/>
        <sz val="12"/>
        <rFont val="Calibri"/>
        <family val="2"/>
      </rPr>
      <t xml:space="preserve">For water sumps &amp; OHTS</t>
    </r>
    <r>
      <rPr>
        <sz val="12"/>
        <rFont val="Calibri"/>
        <family val="2"/>
      </rPr>
      <t xml:space="preserve">)</t>
    </r>
  </si>
  <si>
    <r>
      <rPr>
        <sz val="12"/>
        <rFont val="Calibri"/>
        <family val="2"/>
      </rPr>
      <t xml:space="preserve">Supplying and fixing of digital percentage level indicator for  water storage tanks consisting of display unit and level sensor. The display unit should have 2-1/2 digit seven segment LED to display the levels as 0%, 10% --- 100%. The unit should be weather proof and wall / panel mounted input to the unit should be 230V AC. The level sensor should consists of float operated magnetic float switch with one PUF float suitable mounting flange and flame proof enclosure. (</t>
    </r>
    <r>
      <rPr>
        <b val="true"/>
        <sz val="12"/>
        <rFont val="Calibri"/>
        <family val="2"/>
      </rPr>
      <t xml:space="preserve">For water sumps &amp; OHTS</t>
    </r>
    <r>
      <rPr>
        <sz val="12"/>
        <rFont val="Calibri"/>
        <family val="2"/>
      </rPr>
      <t xml:space="preserve">)</t>
    </r>
  </si>
  <si>
    <t xml:space="preserve">The external water piping system in part or as a whole has to be filled with water mixed with filtered bleaching powder solution of 50ppm chlorine and kept for a contact shower rose, pillar cocks, flushing cistern etc., shall be operated with this water for effective disinfection Care shall be taken to see that this water is not used for drinking and other purposes. The system shall be flushed with potable water before commissioning.</t>
  </si>
  <si>
    <t xml:space="preserve">Ls</t>
  </si>
  <si>
    <t xml:space="preserve">TOTAL - B</t>
  </si>
  <si>
    <t xml:space="preserve">PUMPS AND CONTROLLER</t>
  </si>
  <si>
    <t xml:space="preserve"> All submersible Pumps shall be provided with control with Timer </t>
  </si>
  <si>
    <t xml:space="preserve">Supplying, installing, testing and commissioning of approved make submersible/monoblock pumps, of adequate HP, capable of giving a required discharge at suitable head to work on 3Ph, 50Hz, 380/415V, with suction strainer &amp; Lifting handle, equipped with a temperature Bi-metal sensor for motor protection in case of overheating and electrode seal sensor to detect water penetration in to the motor housing for pumps of 2.2kW and above. Pump should be provided with a double mechanical seal and semi-open impeller type to handle particle size upto 10mm, with high efficiency IP 65 Motors. Quoted rate shall inclusive of required accessories like Unions, GI flanges, Nuts, Bolts, Gaskets, SS Chainpulley etc.. complete in all respects.</t>
  </si>
  <si>
    <t xml:space="preserve">IP 55 Digital pump controller of suitable Ampere rating with LCD screen displaying pump operation, incoming/ out going  phase loss protection, individual motor overload protection, under voltage/ over voltage protection, dry run protection, transcient surge protection, memory function during power off and recovery situation, visual and audio alarm, Auto/ manual switch, RS 485 communication. Necessary float arrangements to be considered</t>
  </si>
  <si>
    <t xml:space="preserve">a) Casing - Cast Iron</t>
  </si>
  <si>
    <t xml:space="preserve">b) Impeller - Cast Iron</t>
  </si>
  <si>
    <t xml:space="preserve">c) Shaft - SS316</t>
  </si>
  <si>
    <t xml:space="preserve">d) Motor stool with strainer - Cast Iron</t>
  </si>
  <si>
    <t xml:space="preserve">e) Shaft seal - Cartridge type(SiC/Carbon)</t>
  </si>
  <si>
    <t xml:space="preserve">f) Rubber parts - EPDM</t>
  </si>
  <si>
    <t xml:space="preserve">Duty : 7.5 cum/hr each pump at 20 M head - For OHT filling Pumps(Openwell submersible pump)
(1 Set = 1 No. working + 1 No. stand by)</t>
  </si>
  <si>
    <t xml:space="preserve">Set</t>
  </si>
  <si>
    <t xml:space="preserve">Duty : 10cum/hr each pump at 25 M head - For Drain collection Tank
(1 Set = 1 No. working + 1 No. stand by)</t>
  </si>
  <si>
    <t xml:space="preserve">Duty : 2.0 cum/hr WTP plant working 8 hours per day each pump at 10 M head - For water treatment plant(Monoblock Pump)
(1 Set = 1 No. working + 1 No. stand by)</t>
  </si>
  <si>
    <t xml:space="preserve">Duty : 3.75 cum/hr each pump at 10 M head - For Booster Pumps
(1 Set = 1 No. working + 1 No. stand by)</t>
  </si>
  <si>
    <t xml:space="preserve">TOTAL -C</t>
  </si>
  <si>
    <t xml:space="preserve">Earthwork excavation for pipeline trenches of required width, including excavation for sockets, dressing of sides, watering &amp; ramming of bottom, barricading,  danger lighting, shoring and strutting as required, including getting out the excavated earth, backfilling with approved available earth in layers of 15cm, consolidating each deposited layers by watering, ramming etc., and disposing of surplus excavated earth including all lead and lift as directed.</t>
  </si>
  <si>
    <t xml:space="preserve">Up to 1.5m depth below ground level(450mm Width)</t>
  </si>
  <si>
    <t xml:space="preserve">Same as Item 1, but for excavation in Hard rock/boulders (un poclainable) by chiseling/wedging to required level/depth including all leads and lifts, using serviceable excavated material within plot at approved location and carting away unserviceable material outside the site as directed, excavating loose pockets and compacting them after backfilling as directed etc., complete in all respects.</t>
  </si>
  <si>
    <t xml:space="preserve">Up to 2.0m depth below ground level (750mm Width)</t>
  </si>
  <si>
    <r>
      <rPr>
        <sz val="12"/>
        <rFont val="Calibri"/>
        <family val="2"/>
      </rPr>
      <t xml:space="preserve">Supplying, fixing and testing of </t>
    </r>
    <r>
      <rPr>
        <b val="true"/>
        <sz val="12"/>
        <rFont val="Calibri"/>
        <family val="2"/>
      </rPr>
      <t xml:space="preserve">Double Wall Corrugated (DWC) pipes and fittings </t>
    </r>
    <r>
      <rPr>
        <sz val="12"/>
        <rFont val="Calibri"/>
        <family val="2"/>
      </rPr>
      <t xml:space="preserve">confirming to IS 16098 (Part-2): 2013 with Nominal Ring Stiffness </t>
    </r>
    <r>
      <rPr>
        <b val="true"/>
        <sz val="12"/>
        <rFont val="Calibri"/>
        <family val="2"/>
      </rPr>
      <t xml:space="preserve">(SN 4)</t>
    </r>
    <r>
      <rPr>
        <sz val="12"/>
        <rFont val="Calibri"/>
        <family val="2"/>
      </rPr>
      <t xml:space="preserve"> with inbuilt socket with rubber ring joints, including all the fittings, laid in the trench with 95% proctor density compaction, with 100mm thick sand bed etc., complete in all respects.</t>
    </r>
  </si>
  <si>
    <t xml:space="preserve">a) 110mm dia.</t>
  </si>
  <si>
    <t xml:space="preserve">b) 160mm dia.</t>
  </si>
  <si>
    <t xml:space="preserve">c) 200mm dia.</t>
  </si>
  <si>
    <r>
      <rPr>
        <sz val="12"/>
        <rFont val="Calibri"/>
        <family val="2"/>
      </rPr>
      <t xml:space="preserve">Supplying, installing, testing and commissioning of </t>
    </r>
    <r>
      <rPr>
        <b val="true"/>
        <sz val="12"/>
        <rFont val="Calibri"/>
        <family val="2"/>
      </rPr>
      <t xml:space="preserve">R.C.C Socket and Spigot Pipes(NP3 CLASS)</t>
    </r>
    <r>
      <rPr>
        <sz val="12"/>
        <rFont val="Calibri"/>
        <family val="2"/>
      </rPr>
      <t xml:space="preserve"> conforming to BIS 458/1988, laid to the required level and grade with rubber rings / joining in CM 1:3 and  filling the excavated trench with approved quality  saturated sand on sides, bottom and top surface of pipe with all leads and lifts, making necessary connections as required etc., complete.</t>
    </r>
  </si>
  <si>
    <t xml:space="preserve">a) 160 mm dia                                                    </t>
  </si>
  <si>
    <t xml:space="preserve">b) 200 mm dia                                                    </t>
  </si>
  <si>
    <t xml:space="preserve">c) 450 mm dia                                                    </t>
  </si>
  <si>
    <t xml:space="preserve">d) 600 mm dia                                                    </t>
  </si>
  <si>
    <t xml:space="preserve">e) 750 mm dia                                                    </t>
  </si>
  <si>
    <r>
      <rPr>
        <sz val="12"/>
        <rFont val="Calibri"/>
        <family val="2"/>
      </rPr>
      <t xml:space="preserve">Construction of </t>
    </r>
    <r>
      <rPr>
        <b val="true"/>
        <sz val="12"/>
        <color rgb="FF000000"/>
        <rFont val="Calibri"/>
        <family val="2"/>
      </rPr>
      <t xml:space="preserve"> following mentioned Catch Basin</t>
    </r>
    <r>
      <rPr>
        <sz val="12"/>
        <color rgb="FF000000"/>
        <rFont val="Calibri"/>
        <family val="2"/>
      </rPr>
      <t xml:space="preserve"> with best quality, approved red bricks in CM 1:6, over a bed of 150mm thick PCC 1:4:8,  walls plastered smooth inside in CM 1:3 and outside with CM 1:3 with sponge finish benching and channeling in PCC 1:2:4. The Inspection Chamber shall be provided with 600x600mm(58 Kgs) rectangular approved make perforated SFRC frame and cover etc., complete. The quoted rate shall also include for necessary excavation, refilling, disposing off surplus earth with in a lead of 300M etc., complete. The chamber should be provided with rungs/steps to get in to the chamber for maintenance as per specification.The scope includes 150 GSM geo textile cloth at bottom of the graating etc,complete.</t>
    </r>
  </si>
  <si>
    <t xml:space="preserve">a) 900x900x1500mm(WxLxD)</t>
  </si>
  <si>
    <t xml:space="preserve">b) 750x750x1200mm(WxLxD)</t>
  </si>
  <si>
    <t xml:space="preserve">c) 600x600x900mm(WxLxD)</t>
  </si>
  <si>
    <t xml:space="preserve">d) 600x600x450mm(WxLxD)</t>
  </si>
  <si>
    <r>
      <rPr>
        <sz val="12"/>
        <rFont val="Calibri"/>
        <family val="2"/>
      </rPr>
      <t xml:space="preserve">Constructing </t>
    </r>
    <r>
      <rPr>
        <b val="true"/>
        <sz val="12"/>
        <rFont val="Calibri"/>
        <family val="2"/>
      </rPr>
      <t xml:space="preserve">inspection chamber</t>
    </r>
    <r>
      <rPr>
        <sz val="12"/>
        <rFont val="Calibri"/>
        <family val="2"/>
      </rPr>
      <t xml:space="preserve"> of sizes as mentioned below over 100mm thick CC 1:4:8 leveling course, 100mm thick CC 1:3:6 for foundation with 150mm offset around, 230mm thick brick masonry in CM 1:3 using table mold bricks, 12mm thick plaster on outside, inside surfaces in CM 1:3, providing, fixing FRP frame &amp; cover etc,complete.</t>
    </r>
  </si>
  <si>
    <t xml:space="preserve">a) 600x600x450mm</t>
  </si>
  <si>
    <r>
      <rPr>
        <sz val="12"/>
        <rFont val="Calibri"/>
        <family val="2"/>
      </rPr>
      <t xml:space="preserve">Constructing </t>
    </r>
    <r>
      <rPr>
        <b val="true"/>
        <sz val="12"/>
        <rFont val="Calibri"/>
        <family val="2"/>
      </rPr>
      <t xml:space="preserve">Gully Trap</t>
    </r>
    <r>
      <rPr>
        <sz val="12"/>
        <rFont val="Calibri"/>
        <family val="2"/>
      </rPr>
      <t xml:space="preserve"> of sizes as mentioned below over 100mm thick CC 1:4:8 leveling course, 100mm thick CC 1:3:6 for foundation with 150mm offset around, 230mm thick brick masonry in CM 1:3 using table mold bricks, 12mm thick plaster on outside, inside surfaces in CM 1:3, providing, Fixing frame &amp; cover in 100mm thick RCC 1:2:4 using 20mm metal, finishing top surface with CM 1:3 plaster and finished smooth.</t>
    </r>
  </si>
  <si>
    <t xml:space="preserve">a) 300x300x300mm</t>
  </si>
  <si>
    <r>
      <rPr>
        <b val="true"/>
        <sz val="12"/>
        <rFont val="Calibri"/>
        <family val="2"/>
      </rPr>
      <t xml:space="preserve">Rain water recharge pit</t>
    </r>
    <r>
      <rPr>
        <sz val="12"/>
        <rFont val="Calibri"/>
        <family val="2"/>
      </rPr>
      <t xml:space="preserve">(</t>
    </r>
    <r>
      <rPr>
        <b val="true"/>
        <sz val="12"/>
        <rFont val="Calibri"/>
        <family val="2"/>
      </rPr>
      <t xml:space="preserve">RWRP</t>
    </r>
    <r>
      <rPr>
        <sz val="12"/>
        <rFont val="Calibri"/>
        <family val="2"/>
      </rPr>
      <t xml:space="preserve">)/Dry Bore Well of size 1m dia.x20m clear depth provided with 200mm dia.perforated pipe, wrapped with geotextile cloth,pipe surroudings covered with filter media as directed includes with full size slotted RCC reinforced cover of 750x750x50mm on top and with necessary excavation, refilling etc. complete as directed &amp; including all taxes , duties finish to complete item. The scope includes de silting chamber of 5mx2.5x3.5m(lxwxd) with necessary grating/screening etc ,complete as per approved drawings.</t>
    </r>
  </si>
  <si>
    <r>
      <rPr>
        <sz val="12"/>
        <rFont val="Calibri"/>
        <family val="2"/>
      </rPr>
      <t xml:space="preserve">Supply ,installation of </t>
    </r>
    <r>
      <rPr>
        <b val="true"/>
        <sz val="12"/>
        <rFont val="Calibri"/>
        <family val="2"/>
      </rPr>
      <t xml:space="preserve">Heavy duty Mild Steel(MS) grating</t>
    </r>
    <r>
      <rPr>
        <sz val="12"/>
        <rFont val="Calibri"/>
        <family val="2"/>
      </rPr>
      <t xml:space="preserve"> with necessary accessories ,paint etc,complete.                                                       </t>
    </r>
    <r>
      <rPr>
        <b val="true"/>
        <sz val="12"/>
        <rFont val="Calibri"/>
        <family val="2"/>
      </rPr>
      <t xml:space="preserve">Note</t>
    </r>
    <r>
      <rPr>
        <sz val="12"/>
        <rFont val="Calibri"/>
        <family val="2"/>
      </rPr>
      <t xml:space="preserve">: Grating should be taken care of 45 tons axial loads</t>
    </r>
  </si>
  <si>
    <t xml:space="preserve">a) 450mm(W)</t>
  </si>
  <si>
    <t xml:space="preserve">TOTAL-E</t>
  </si>
  <si>
    <t xml:space="preserve">Unit</t>
  </si>
  <si>
    <t xml:space="preserve">Quantity</t>
  </si>
  <si>
    <r>
      <rPr>
        <sz val="12"/>
        <rFont val="Calibri"/>
        <family val="2"/>
      </rPr>
      <t xml:space="preserve">Unloading, receiving, storing, installing, testing and commissioning of </t>
    </r>
    <r>
      <rPr>
        <b val="true"/>
        <sz val="12"/>
        <rFont val="Calibri"/>
        <family val="2"/>
      </rPr>
      <t xml:space="preserve">Wall mounted - European water closet with concealed cistern tank</t>
    </r>
    <r>
      <rPr>
        <sz val="12"/>
        <rFont val="Calibri"/>
        <family val="2"/>
      </rPr>
      <t xml:space="preserve">, dual flush 3/6 lts capacity with all internal parts of the cistern with actuation arrangement along with flush plate. The closet is mounted with CI/GI chair bracket or brass CP rack bolts including roll plugs and nuts, with 110 mm dia straight type syphon uPVC WC pan connector with neoprene rubber ring, solid scratch resistant seat and cover with special polythene buffer and flap, hinges to suit wall mounting water closet, silicon sealant etc., complete in all respects.</t>
    </r>
  </si>
  <si>
    <r>
      <rPr>
        <sz val="12"/>
        <rFont val="Calibri"/>
        <family val="2"/>
      </rPr>
      <t xml:space="preserve">Unloading, receiving, storing, installing, testing and commissioning of </t>
    </r>
    <r>
      <rPr>
        <b val="true"/>
        <sz val="12"/>
        <rFont val="Calibri"/>
        <family val="2"/>
      </rPr>
      <t xml:space="preserve">Health Faucet</t>
    </r>
    <r>
      <rPr>
        <sz val="12"/>
        <rFont val="Calibri"/>
        <family val="2"/>
      </rPr>
      <t xml:space="preserve"> with flexible nylon/SS braided hose 1000 mm long &amp; nozzle with wall hook, 15mm dia brass CP angle valve, necessary wall flanges, CP extension nipple, with all consumables like teflon tape etc., complete in all respects.</t>
    </r>
  </si>
  <si>
    <r>
      <rPr>
        <sz val="12"/>
        <rFont val="Calibri"/>
        <family val="2"/>
      </rPr>
      <t xml:space="preserve">Unloading, receiving, storing, installing, testing and commissioning of </t>
    </r>
    <r>
      <rPr>
        <b val="true"/>
        <sz val="12"/>
        <rFont val="Calibri"/>
        <family val="2"/>
      </rPr>
      <t xml:space="preserve">Under counter / Above counter Oval wash basin</t>
    </r>
    <r>
      <rPr>
        <sz val="12"/>
        <rFont val="Calibri"/>
        <family val="2"/>
      </rPr>
      <t xml:space="preserve">, </t>
    </r>
    <r>
      <rPr>
        <b val="true"/>
        <sz val="12"/>
        <rFont val="Calibri"/>
        <family val="2"/>
      </rPr>
      <t xml:space="preserve">basin mixer</t>
    </r>
    <r>
      <rPr>
        <sz val="12"/>
        <rFont val="Calibri"/>
        <family val="2"/>
      </rPr>
      <t xml:space="preserve"> with 32mm dia brass CP waste coupling, poly propylene/brass CP 'P' trap, 2nos. brass CP angle valve, CP wall flanges, CP extension nipple, SS braided hose or PVC braided hose inlet connection pipe with suitable length, CI/GI brackets with necessary SS screws and other consumables including teflon tape, silicon sealant for filling of all the gaps wherever required, with all jointing materials like white cement and glass putty, including cutting and making good the walls and floors, wherever required complete in all respects.</t>
    </r>
  </si>
  <si>
    <r>
      <rPr>
        <sz val="12"/>
        <rFont val="Calibri"/>
        <family val="2"/>
      </rPr>
      <t xml:space="preserve">Unloading, receiving, storing, installing, testing and commissioning of CP </t>
    </r>
    <r>
      <rPr>
        <b val="true"/>
        <sz val="12"/>
        <rFont val="Calibri"/>
        <family val="2"/>
      </rPr>
      <t xml:space="preserve">Shower with Single lever concealed divertor</t>
    </r>
    <r>
      <rPr>
        <sz val="12"/>
        <rFont val="Calibri"/>
        <family val="2"/>
      </rPr>
      <t xml:space="preserve">, shower arm, overhead shower comprising of CP shower rose, with CP wall flanges for mixer as well as overhead shower, with fine silicon nozzle, with spout, with all consumables like teflon tape etc., complete in all respects.</t>
    </r>
  </si>
  <si>
    <r>
      <rPr>
        <sz val="12"/>
        <rFont val="Calibri"/>
        <family val="2"/>
      </rPr>
      <t xml:space="preserve">Fixing of Flat back Half White Large </t>
    </r>
    <r>
      <rPr>
        <b val="true"/>
        <sz val="12"/>
        <rFont val="Calibri"/>
        <family val="2"/>
      </rPr>
      <t xml:space="preserve">URINAL</t>
    </r>
    <r>
      <rPr>
        <sz val="12"/>
        <rFont val="Calibri"/>
        <family val="2"/>
      </rPr>
      <t xml:space="preserve"> fixed with screws to wall with waste coupling,bottle trap,waste pipe drop to lower floor&amp;connected to P-Trap with 50mm dia. Galvanized Iron pipe .The scope includes necessary GI fittings(T-Joint) &amp; necessary sealant to connect P- Trap etc,complete.. Concealed Sensor for URINALS with installation box &amp;control cock,CP Dome and all accessories completed provision for manual operation to be made with concealed stop cock.</t>
    </r>
  </si>
  <si>
    <t xml:space="preserve"> </t>
  </si>
  <si>
    <r>
      <rPr>
        <sz val="12"/>
        <rFont val="Calibri"/>
        <family val="2"/>
      </rPr>
      <t xml:space="preserve">Fixing of Granite </t>
    </r>
    <r>
      <rPr>
        <b val="true"/>
        <sz val="12"/>
        <rFont val="Calibri"/>
        <family val="2"/>
      </rPr>
      <t xml:space="preserve">Urinal Division Plates</t>
    </r>
    <r>
      <rPr>
        <sz val="12"/>
        <rFont val="Calibri"/>
        <family val="2"/>
      </rPr>
      <t xml:space="preserve"> of 1200mmx600mm size with wall cutting and making good completed</t>
    </r>
  </si>
  <si>
    <r>
      <rPr>
        <sz val="12"/>
        <rFont val="Calibri"/>
        <family val="2"/>
      </rPr>
      <t xml:space="preserve">Fixing of approved make</t>
    </r>
    <r>
      <rPr>
        <b val="true"/>
        <sz val="12"/>
        <rFont val="Calibri"/>
        <family val="2"/>
      </rPr>
      <t xml:space="preserve"> Coat Hook</t>
    </r>
    <r>
      <rPr>
        <sz val="12"/>
        <rFont val="Calibri"/>
        <family val="2"/>
      </rPr>
      <t xml:space="preserve"> fixed to wall with cp screws and required all accessories etc,complete. </t>
    </r>
  </si>
  <si>
    <r>
      <rPr>
        <sz val="12"/>
        <rFont val="Calibri"/>
        <family val="2"/>
      </rPr>
      <t xml:space="preserve">Fixing of CP  brass </t>
    </r>
    <r>
      <rPr>
        <b val="true"/>
        <sz val="12"/>
        <rFont val="Calibri"/>
        <family val="2"/>
      </rPr>
      <t xml:space="preserve">Towel Ring</t>
    </r>
    <r>
      <rPr>
        <sz val="12"/>
        <rFont val="Calibri"/>
        <family val="2"/>
      </rPr>
      <t xml:space="preserve"> of 150mm dia.fixed to wall,with CP screws. </t>
    </r>
  </si>
  <si>
    <r>
      <rPr>
        <sz val="12"/>
        <rFont val="Calibri"/>
        <family val="2"/>
      </rPr>
      <t xml:space="preserve">Fixing of approved make </t>
    </r>
    <r>
      <rPr>
        <b val="true"/>
        <sz val="12"/>
        <rFont val="Calibri"/>
        <family val="2"/>
      </rPr>
      <t xml:space="preserve">Toilet Paper Holder</t>
    </r>
    <r>
      <rPr>
        <sz val="12"/>
        <rFont val="Calibri"/>
        <family val="2"/>
      </rPr>
      <t xml:space="preserve"> fixed to wall with cp screws  and required all accessories etc,complete. </t>
    </r>
  </si>
  <si>
    <r>
      <rPr>
        <sz val="12"/>
        <rFont val="Calibri"/>
        <family val="2"/>
      </rPr>
      <t xml:space="preserve">Unloading, receiving, storing, installing, testing and commissioning of 15mm CP long body </t>
    </r>
    <r>
      <rPr>
        <b val="true"/>
        <sz val="12"/>
        <rFont val="Calibri"/>
        <family val="2"/>
      </rPr>
      <t xml:space="preserve">Bib Cock</t>
    </r>
    <r>
      <rPr>
        <sz val="12"/>
        <rFont val="Calibri"/>
        <family val="2"/>
      </rPr>
      <t xml:space="preserve"> with CP flanges including necessary fixing materials, with all consumables like teflon tape etc., complete in all respects.</t>
    </r>
  </si>
  <si>
    <t xml:space="preserve">T O T A L - A</t>
  </si>
  <si>
    <r>
      <rPr>
        <sz val="12"/>
        <color rgb="FF000000"/>
        <rFont val="Calibri"/>
        <family val="2"/>
      </rPr>
      <t xml:space="preserve">Supplying, fixing and testing of </t>
    </r>
    <r>
      <rPr>
        <b val="true"/>
        <sz val="11"/>
        <rFont val="Trebuchet MS"/>
        <family val="2"/>
      </rPr>
      <t xml:space="preserve">uPVC pressure pipes (6Kg/sqcm) </t>
    </r>
    <r>
      <rPr>
        <sz val="11"/>
        <rFont val="Trebuchet MS"/>
        <family val="2"/>
      </rPr>
      <t xml:space="preserve">confirming to IS 4985:2000 &amp; fittings as per IS 7834:1987 for connection from wash basin/urinals/sinks/dishwasher/washing machine with solvent cement joints inclusive of all necessary specials like bends,tees,offsets,shoes,Y fittings,reducers , door ends, clean outs, end caps, etc., laid under floor/ under ceiling / fixed on walls etc., the work shall also include the wall chase and making the surface finish good &amp; curing  etc., complete. The quoted rate should include necessary supports like  wall clamps , GI 'U' clamps , nuts &amp; washers, ,8 mm GI threaded rod with anchor fasteners  etc complete in all respect.,  The solvent cement grade shall as per the manufacturer's recommendations.</t>
    </r>
  </si>
  <si>
    <t xml:space="preserve">Internal toilet piping with solvent cement joint</t>
  </si>
  <si>
    <t xml:space="preserve">a) 40mm dia</t>
  </si>
  <si>
    <t xml:space="preserve">b) 50mm dia</t>
  </si>
  <si>
    <r>
      <rPr>
        <sz val="12"/>
        <rFont val="Calibri"/>
        <family val="2"/>
      </rPr>
      <t xml:space="preserve">Supplying, fixing and testing of </t>
    </r>
    <r>
      <rPr>
        <b val="true"/>
        <sz val="12"/>
        <rFont val="Calibri"/>
        <family val="2"/>
      </rPr>
      <t xml:space="preserve">uPVC soil, waste  pipes (SWR type B) </t>
    </r>
    <r>
      <rPr>
        <sz val="12"/>
        <rFont val="Calibri"/>
        <family val="2"/>
      </rPr>
      <t xml:space="preserve">confirming to IS:13592:2013 &amp; fittings as per IS14735:1999, with solvent cement joints inclusive of all necessary specials like bends, tees, offsets, shoes , Y fittings , reducers , door ends, clean outs, end caps, etc., laid under floor/ under ceiling etc., complete.The quoted rate should include necessary supports like GI 'U' clamps , nuts &amp; washers,  8 mm GI threaded rod with anchor fasteners ,   chasing the walls, making bore in walls and making the surface good finish &amp; curing  etc., complete in all respect. The solvent cement grade shall as per the manufacturer's recommendations.</t>
    </r>
  </si>
  <si>
    <t xml:space="preserve">a) 75mm dia </t>
  </si>
  <si>
    <t xml:space="preserve">b) 110mm dia</t>
  </si>
  <si>
    <r>
      <rPr>
        <sz val="12"/>
        <color rgb="FF000000"/>
        <rFont val="Calibri"/>
        <family val="2"/>
      </rPr>
      <t xml:space="preserve">Supplying, fixing and testing of </t>
    </r>
    <r>
      <rPr>
        <b val="true"/>
        <sz val="12"/>
        <color rgb="FF000000"/>
        <rFont val="Calibri"/>
        <family val="2"/>
      </rPr>
      <t xml:space="preserve">uPVC soil, waste  pipes (SWR type B) </t>
    </r>
    <r>
      <rPr>
        <sz val="12"/>
        <color rgb="FF000000"/>
        <rFont val="Calibri"/>
        <family val="2"/>
      </rPr>
      <t xml:space="preserve">confirming to IS:13592:2013 &amp; fittings as per IS:14735:1999, with lubricated rubber ring joints inclusive of all necessary specials like bends, tees, offsets, shoes , Y fittings , cowls , door ends, clean outs, end caps laid in shafts etc., complete. The quoted rate shall  include necessary supports like MS brackets which shall be painted with two coats of primer &amp; two coats of enamel paint , GI 'U' bolts, nuts and washers , 10mm GI threaded rod with anchor fasteners etc. complete in all respects.</t>
    </r>
    <r>
      <rPr>
        <sz val="12"/>
        <color rgb="FFFF0000"/>
        <rFont val="Calibri"/>
        <family val="2"/>
      </rPr>
      <t xml:space="preserve"> </t>
    </r>
  </si>
  <si>
    <t xml:space="preserve">Shaft piping with rubber ring joint</t>
  </si>
  <si>
    <t xml:space="preserve">a) 110mm dia </t>
  </si>
  <si>
    <t xml:space="preserve">b) 75mm dia</t>
  </si>
  <si>
    <r>
      <rPr>
        <sz val="12"/>
        <color rgb="FF000000"/>
        <rFont val="Calibri"/>
        <family val="2"/>
      </rPr>
      <t xml:space="preserve">Supplying, fixing and testing of </t>
    </r>
    <r>
      <rPr>
        <b val="true"/>
        <sz val="12"/>
        <color rgb="FF000000"/>
        <rFont val="Calibri"/>
        <family val="2"/>
      </rPr>
      <t xml:space="preserve">uPVC rain water pipes (SWR type B) </t>
    </r>
    <r>
      <rPr>
        <sz val="12"/>
        <color rgb="FF000000"/>
        <rFont val="Calibri"/>
        <family val="2"/>
      </rPr>
      <t xml:space="preserve">confirming to IS13592:2013 &amp; fittings as per IS:14735:1999, with lubricated rubber ring joints inclusive of all necessary specials like bends, tees, offsets, shoes , Y fittings , cowls , door ends, clean outs, end caps laid in shafts etc., complete. The quoted rate shall  include necessary supports like MS brackets which shall be painted with two coats of primer &amp; two coats of enamel paint , GI 'U' bolts, nuts and washers , 10mm GI threaded rod with anchor fasteners etc. complete in all respects.</t>
    </r>
    <r>
      <rPr>
        <sz val="12"/>
        <color rgb="FFFF0000"/>
        <rFont val="Calibri"/>
        <family val="2"/>
      </rPr>
      <t xml:space="preserve"> </t>
    </r>
  </si>
  <si>
    <t xml:space="preserve">a) 75 mm dia (Balcony drain)</t>
  </si>
  <si>
    <t xml:space="preserve">b) 110 mm dia (Terrace Rain water)</t>
  </si>
  <si>
    <r>
      <rPr>
        <sz val="12"/>
        <rFont val="Calibri"/>
        <family val="2"/>
      </rPr>
      <t xml:space="preserve">Supplying, fixing and testing of  110mm dia 7" height </t>
    </r>
    <r>
      <rPr>
        <b val="true"/>
        <sz val="12"/>
        <rFont val="Calibri"/>
        <family val="2"/>
      </rPr>
      <t xml:space="preserve">PVC Multi inlet Floor Trap</t>
    </r>
    <r>
      <rPr>
        <sz val="12"/>
        <rFont val="Calibri"/>
        <family val="2"/>
      </rPr>
      <t xml:space="preserve"> of approved make with deep water seal with cement concrete support all-round the trap complete. The quoted rate shall include the CP floor grating including the ring &amp; grate with SS screws. This shall be fixed in</t>
    </r>
    <r>
      <rPr>
        <b val="true"/>
        <sz val="12"/>
        <rFont val="Calibri"/>
        <family val="2"/>
      </rPr>
      <t xml:space="preserve"> Toilets.</t>
    </r>
  </si>
  <si>
    <r>
      <rPr>
        <sz val="12"/>
        <rFont val="Calibri"/>
        <family val="2"/>
      </rPr>
      <t xml:space="preserve">Supplying, fixing and testing of  75mm dia 4" height </t>
    </r>
    <r>
      <rPr>
        <b val="true"/>
        <sz val="12"/>
        <rFont val="Calibri"/>
        <family val="2"/>
      </rPr>
      <t xml:space="preserve">PVC Multi inlet Floor Trap</t>
    </r>
    <r>
      <rPr>
        <sz val="12"/>
        <rFont val="Calibri"/>
        <family val="2"/>
      </rPr>
      <t xml:space="preserve"> of approved make with deep water seal with cement concrete support all-round the trap complete. The quoted rate shall include the CP floor grating including the ring &amp; grate with SS screws. This shall be fixed at </t>
    </r>
    <r>
      <rPr>
        <b val="true"/>
        <sz val="12"/>
        <rFont val="Calibri"/>
        <family val="2"/>
      </rPr>
      <t xml:space="preserve">balcony</t>
    </r>
    <r>
      <rPr>
        <sz val="12"/>
        <rFont val="Calibri"/>
        <family val="2"/>
      </rPr>
      <t xml:space="preserve"> with necessary cement mortar finish etc,complete.</t>
    </r>
  </si>
  <si>
    <t xml:space="preserve">Supplying, fixing &amp; testing of rain water khurra with flange and side wall GI grating for rainwater outlets on terrace including all necessary grouting with sealants to make it water proof. </t>
  </si>
  <si>
    <t xml:space="preserve">a) For 75mm dia pipe</t>
  </si>
  <si>
    <t xml:space="preserve">b) For 110mm dia pipe</t>
  </si>
  <si>
    <t xml:space="preserve">c) For 160mm dia pipe</t>
  </si>
  <si>
    <t xml:space="preserve">Providing and laying  Eco drain pipes (Supreme or equivalent) with necessary specials like bends, wooden plugs including Laying in position PCC M7.5  20mm and down size graded granite metal, machine mixed concrete laid in layers not exceeding 15 cms thick, well compacted, scaffolding including the cost of materials, labour charges, HOM of machinery, curing completely as per specifications etc., as per directions. </t>
  </si>
  <si>
    <t xml:space="preserve">160mm Dia</t>
  </si>
  <si>
    <t xml:space="preserve">Rmtrs </t>
  </si>
  <si>
    <t xml:space="preserve">110 mm dia:</t>
  </si>
  <si>
    <t xml:space="preserve">S S Box Channel made out of 1.27 mm thk Stainless steel-304 grade drain  with centre outlet ; hygenic gully with foul air trap , horizontal outlet DN100 ; Perforated , removeable S S lid of 1.50 mm thick, load class A15; silt basket; Material;SS304.</t>
  </si>
  <si>
    <t xml:space="preserve">Providing, Supplying &amp; Drilling with Core Cutting machine  of required dia outlets using low vibration mechanical means. Cost to include identification of embeded reinforcement using proformeter, closing of core cut using self sealing nonshrink grouts of approved make either single or double component with necessary form work, staging, tools, etc., complete.  EPOXY based water proofing compound for sealing the joints around the pipes in RCC slabs will be under civil contractor's scope. However the completeness of the work to be in plumbing contractor's scope.</t>
  </si>
  <si>
    <t xml:space="preserve">RCC slabs (150 mm to 300mm thick)</t>
  </si>
  <si>
    <t xml:space="preserve">For 40mm dia pipe </t>
  </si>
  <si>
    <t xml:space="preserve">For 50mm dia pipe</t>
  </si>
  <si>
    <t xml:space="preserve">For 75mm dia pipe</t>
  </si>
  <si>
    <t xml:space="preserve">For 110mm dia pipe</t>
  </si>
  <si>
    <t xml:space="preserve">For 125mm dia pipe</t>
  </si>
  <si>
    <t xml:space="preserve">For 160mm dia pipe</t>
  </si>
  <si>
    <t xml:space="preserve">TOTAL B</t>
  </si>
  <si>
    <r>
      <rPr>
        <sz val="12"/>
        <rFont val="Calibri"/>
        <family val="2"/>
      </rPr>
      <t xml:space="preserve">Supplying, installing, fixing, jointing, testing and commissioning of </t>
    </r>
    <r>
      <rPr>
        <b val="true"/>
        <sz val="12"/>
        <rFont val="Calibri"/>
        <family val="2"/>
      </rPr>
      <t xml:space="preserve">Chlorinated Polyvinyl Chloride pipes (CPVC) 65mm up to 150mm dia SCH.40, pipes manufactured as per ASTM F 441:2013 and fittings as per ASTM F 438:2009.</t>
    </r>
    <r>
      <rPr>
        <sz val="12"/>
        <rFont val="Calibri"/>
        <family val="2"/>
      </rPr>
      <t xml:space="preserve"> The fittings and specials such as tees, elbows, couplers, reducers etc. with CPVC brass threaded combination / transition specials such as male adapters brass threaded (MTA), female adapter brass threaded (FTA) etc., fixing on the walls / ceiling including drilling holes in walls and making the chased surface good finish &amp; curing  etc., complete.  Joints to be made with CPVC solvent adhesive up to 50mm dia as per ASTM F 493 which meets requirements of ASTM D 2846. The quoted rate shall include necessary supports like MS brackets, GI 'U' clamps with GI grip bolts, GI nuts &amp; GI washer etc., complete in all respects.The MS bracket support shall be painted with one coat of primer &amp; 2 coats of enamel paint conforming to IS 2932 : 2003. Solvent cement joint shall be as per manufacturer's recommendation.</t>
    </r>
    <r>
      <rPr>
        <b val="true"/>
        <sz val="12"/>
        <rFont val="Calibri"/>
        <family val="2"/>
      </rPr>
      <t xml:space="preserve"> (Domestic vertical lines)</t>
    </r>
  </si>
  <si>
    <t xml:space="preserve">b) 25 mm dia.</t>
  </si>
  <si>
    <t xml:space="preserve">c) 32 mm dia.</t>
  </si>
  <si>
    <t xml:space="preserve">d) 50 mm dia. ( Oht Feeder)</t>
  </si>
  <si>
    <r>
      <rPr>
        <sz val="12"/>
        <color rgb="FF000000"/>
        <rFont val="Calibri"/>
        <family val="2"/>
      </rPr>
      <t xml:space="preserve">Supplying, installing and testing of approved make </t>
    </r>
    <r>
      <rPr>
        <b val="true"/>
        <sz val="12"/>
        <color rgb="FF000000"/>
        <rFont val="Calibri"/>
        <family val="2"/>
      </rPr>
      <t xml:space="preserve">GM ball valves </t>
    </r>
    <r>
      <rPr>
        <sz val="12"/>
        <color rgb="FF000000"/>
        <rFont val="Calibri"/>
        <family val="2"/>
      </rPr>
      <t xml:space="preserve">PN20 lever operated made of  gun metal body, SS304 ball, PTFE body seat ring, washer and gland packing, MS zinc plated handle with PVC cover, brass male threaded adapters, teflon tape with all consumables etc., complete in all respects. </t>
    </r>
  </si>
  <si>
    <t xml:space="preserve">a) 20 mm dia (Screwed ends)</t>
  </si>
  <si>
    <t xml:space="preserve">b) 25 mm dia (Screwed ends)</t>
  </si>
  <si>
    <t xml:space="preserve">c) 32 mm dia (Screwed ends)</t>
  </si>
  <si>
    <t xml:space="preserve">d) 40 mm dia (Screwed ends)</t>
  </si>
  <si>
    <t xml:space="preserve">e) 50 mm dia (Screwed ends)</t>
  </si>
  <si>
    <t xml:space="preserve">P/F. S.S. Pipes (304 grade, schedule 10 aproved make) with specials such as tee, bend, elbow, socket, reducing sockets, union, collers etc. as required including cutting, welding/ threading etc. complete for soft water lines.</t>
  </si>
  <si>
    <t xml:space="preserve">50 mm dia.</t>
  </si>
  <si>
    <t xml:space="preserve">65 mm dia.</t>
  </si>
  <si>
    <t xml:space="preserve">25 mm dia.</t>
  </si>
  <si>
    <t xml:space="preserve">P/F. I.S.I. Approved make, S.S. Ball valves, fixing in the water supply lines with threaded joints.</t>
  </si>
  <si>
    <t xml:space="preserve">Extra for S.S. support work for hanging pipe line from ceiling including fixing anchor bolt of suitable capacity, 8mm dia adjustable s.s. rod with clamps / clips, washer, nuts etc at 1.00 m intervals as per details.</t>
  </si>
  <si>
    <t xml:space="preserve">S.S.Pipes</t>
  </si>
  <si>
    <t xml:space="preserve">Nos </t>
  </si>
  <si>
    <t xml:space="preserve">Providing &amp; fitting 5000 litres capacity overhead water tank with inside white &amp; outside green layer from reputed manufacuterers including construction of brick platform making necessary pipe connection etc., complete.</t>
  </si>
  <si>
    <t xml:space="preserve">Ltrs </t>
  </si>
  <si>
    <t xml:space="preserve">P/F. UPVC or equivalent approved make Pipes (Supreme or equivalent make) with malleable G.I. 'R' brand specials such as tee, bend, elbow, socket, reducing sockets, union, collars etc. as required including cutting, threading and fixing with necessary plumbers gum, making earthwork excavation and re-filling or making wall grooves and re-doing after testing, providing 2-coats of tar paint for all G.I. specials laid underground or concealed pipe line etc. complete.</t>
  </si>
  <si>
    <t xml:space="preserve">P/F. I.S.I. Approved make, UPVC heavy duty ball valves, fixing in the water supply lines with necessary plumbers gum etc complete.</t>
  </si>
</sst>
</file>

<file path=xl/styles.xml><?xml version="1.0" encoding="utf-8"?>
<styleSheet xmlns="http://schemas.openxmlformats.org/spreadsheetml/2006/main">
  <numFmts count="10">
    <numFmt numFmtId="164" formatCode="General"/>
    <numFmt numFmtId="165" formatCode="_(* #,##0.00_);_(* \(#,##0.00\);_(* \-??_);_(@_)"/>
    <numFmt numFmtId="166" formatCode="&quot;Rs.&quot;#,##0_);[RED]&quot;(Rs.&quot;#,##0\)"/>
    <numFmt numFmtId="167" formatCode="#,##0.00"/>
    <numFmt numFmtId="168" formatCode="#,##0"/>
    <numFmt numFmtId="169" formatCode="_(* #,##0_);_(* \(#,##0\);_(* \-??_);_(@_)"/>
    <numFmt numFmtId="170" formatCode="0_)"/>
    <numFmt numFmtId="171" formatCode="0"/>
    <numFmt numFmtId="172" formatCode="0.00"/>
    <numFmt numFmtId="173" formatCode="[$-409]#,##0_);\(#,##0\)"/>
  </numFmts>
  <fonts count="14">
    <font>
      <sz val="10"/>
      <name val="Arial"/>
      <family val="0"/>
    </font>
    <font>
      <sz val="10"/>
      <name val="Arial"/>
      <family val="0"/>
    </font>
    <font>
      <sz val="10"/>
      <name val="Arial"/>
      <family val="0"/>
    </font>
    <font>
      <sz val="10"/>
      <name val="Arial"/>
      <family val="0"/>
    </font>
    <font>
      <sz val="10"/>
      <name val="Arial"/>
      <family val="2"/>
    </font>
    <font>
      <sz val="12"/>
      <name val="Calibri"/>
      <family val="2"/>
    </font>
    <font>
      <b val="true"/>
      <sz val="12"/>
      <name val="Calibri"/>
      <family val="2"/>
    </font>
    <font>
      <b val="true"/>
      <u val="single"/>
      <sz val="12"/>
      <name val="Calibri"/>
      <family val="2"/>
    </font>
    <font>
      <sz val="12"/>
      <color rgb="FF000000"/>
      <name val="Calibri"/>
      <family val="2"/>
    </font>
    <font>
      <sz val="12"/>
      <color rgb="FFFF0000"/>
      <name val="Calibri"/>
      <family val="2"/>
    </font>
    <font>
      <b val="true"/>
      <sz val="12"/>
      <color rgb="FF000000"/>
      <name val="Calibri"/>
      <family val="2"/>
    </font>
    <font>
      <sz val="14"/>
      <name val="Calibri"/>
      <family val="2"/>
      <charset val="1"/>
    </font>
    <font>
      <b val="true"/>
      <sz val="11"/>
      <name val="Trebuchet MS"/>
      <family val="2"/>
    </font>
    <font>
      <sz val="11"/>
      <name val="Trebuchet MS"/>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hair"/>
      <right style="hair"/>
      <top style="hair"/>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31"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3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8" fontId="6" fillId="5"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6" fontId="5" fillId="0" borderId="0" xfId="23"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bottom" textRotation="0" wrapText="true" indent="0" shrinkToFit="false"/>
      <protection locked="true" hidden="false"/>
    </xf>
    <xf numFmtId="164" fontId="5" fillId="0" borderId="0" xfId="25"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top" textRotation="0" wrapText="false" indent="0" shrinkToFit="false"/>
      <protection locked="true" hidden="false"/>
    </xf>
    <xf numFmtId="168" fontId="6" fillId="6" borderId="2" xfId="0" applyFont="true" applyBorder="true" applyAlignment="true" applyProtection="false">
      <alignment horizontal="center" vertical="top" textRotation="0" wrapText="false" indent="0" shrinkToFit="false"/>
      <protection locked="true" hidden="false"/>
    </xf>
    <xf numFmtId="168" fontId="6" fillId="6"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top"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6" fillId="7" borderId="2" xfId="24" applyFont="true" applyBorder="true" applyAlignment="true" applyProtection="false">
      <alignment horizontal="center" vertical="center" textRotation="0" wrapText="true" indent="0" shrinkToFit="false"/>
      <protection locked="true" hidden="false"/>
    </xf>
    <xf numFmtId="164" fontId="6" fillId="7" borderId="2" xfId="24"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justify" vertical="center" textRotation="0" wrapText="true" indent="0" shrinkToFit="false"/>
      <protection locked="true" hidden="false"/>
    </xf>
    <xf numFmtId="164" fontId="6" fillId="6" borderId="2" xfId="24" applyFont="true" applyBorder="true" applyAlignment="true" applyProtection="false">
      <alignment horizontal="center" vertical="center" textRotation="0" wrapText="true" indent="0" shrinkToFit="false"/>
      <protection locked="true" hidden="false"/>
    </xf>
    <xf numFmtId="164" fontId="6" fillId="6" borderId="2" xfId="24"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32"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15"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32"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70" fontId="5" fillId="0" borderId="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71" fontId="5" fillId="0" borderId="6" xfId="0" applyFont="true" applyBorder="true" applyAlignment="true" applyProtection="false">
      <alignment horizontal="left" vertical="bottom"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71" fontId="5" fillId="0" borderId="5" xfId="27" applyFont="true" applyBorder="true" applyAlignment="true" applyProtection="false">
      <alignment horizontal="center" vertical="top" textRotation="0" wrapText="false" indent="0" shrinkToFit="false"/>
      <protection locked="true" hidden="false"/>
    </xf>
    <xf numFmtId="172" fontId="6"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false" indent="0" shrinkToFit="false"/>
      <protection locked="true" hidden="false"/>
    </xf>
    <xf numFmtId="164" fontId="5" fillId="0" borderId="5" xfId="27" applyFont="true" applyBorder="true" applyAlignment="true" applyProtection="false">
      <alignment horizontal="center" vertical="top" textRotation="0" wrapText="false" indent="0" shrinkToFit="false"/>
      <protection locked="true" hidden="false"/>
    </xf>
    <xf numFmtId="164" fontId="5" fillId="0" borderId="2" xfId="27" applyFont="true" applyBorder="true" applyAlignment="true" applyProtection="false">
      <alignment horizontal="left" vertical="bottom" textRotation="0" wrapText="false" indent="0" shrinkToFit="false"/>
      <protection locked="true" hidden="false"/>
    </xf>
    <xf numFmtId="164" fontId="5" fillId="0" borderId="2" xfId="27" applyFont="true" applyBorder="true" applyAlignment="true" applyProtection="false">
      <alignment horizontal="center" vertical="top" textRotation="0" wrapText="false" indent="0" shrinkToFit="false"/>
      <protection locked="true" hidden="false"/>
    </xf>
    <xf numFmtId="164" fontId="5" fillId="0" borderId="2" xfId="27"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5" fillId="0" borderId="2" xfId="24" applyFont="true" applyBorder="true" applyAlignment="true" applyProtection="tru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top" textRotation="0" wrapText="false" indent="0" shrinkToFit="false"/>
      <protection locked="true" hidden="false"/>
    </xf>
    <xf numFmtId="164" fontId="6" fillId="6" borderId="2" xfId="0" applyFont="true" applyBorder="true" applyAlignment="true" applyProtection="false">
      <alignment horizontal="center" vertical="top" textRotation="0" wrapText="true" indent="0" shrinkToFit="false"/>
      <protection locked="true" hidden="false"/>
    </xf>
    <xf numFmtId="164" fontId="6" fillId="6" borderId="4" xfId="0" applyFont="true" applyBorder="true" applyAlignment="true" applyProtection="false">
      <alignment horizontal="justify" vertical="top" textRotation="0" wrapText="true" indent="0" shrinkToFit="false"/>
      <protection locked="true" hidden="false"/>
    </xf>
    <xf numFmtId="170" fontId="5" fillId="0" borderId="2" xfId="0" applyFont="true" applyBorder="true" applyAlignment="true" applyProtection="true">
      <alignment horizontal="center" vertical="top" textRotation="0" wrapText="tru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27"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2" borderId="2" xfId="32" applyFont="true" applyBorder="true" applyAlignment="true" applyProtection="false">
      <alignment horizontal="justify" vertical="top" textRotation="0" wrapText="true" indent="0" shrinkToFit="false"/>
      <protection locked="true" hidden="false"/>
    </xf>
    <xf numFmtId="171"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5" fillId="0" borderId="2" xfId="27"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33" applyFont="true" applyBorder="true" applyAlignment="true" applyProtection="false">
      <alignment horizontal="left" vertical="top" textRotation="0" wrapText="true" indent="0" shrinkToFit="false"/>
      <protection locked="true" hidden="false"/>
    </xf>
    <xf numFmtId="164" fontId="6" fillId="0" borderId="2" xfId="27"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25" applyFont="true" applyBorder="true" applyAlignment="true" applyProtection="false">
      <alignment horizontal="center" vertical="top" textRotation="0" wrapText="true" indent="0" shrinkToFit="false"/>
      <protection locked="true" hidden="false"/>
    </xf>
    <xf numFmtId="164" fontId="5" fillId="0" borderId="5" xfId="25" applyFont="true" applyBorder="true" applyAlignment="true" applyProtection="false">
      <alignment horizontal="center" vertical="bottom" textRotation="0" wrapText="true" indent="0" shrinkToFit="false"/>
      <protection locked="true" hidden="false"/>
    </xf>
    <xf numFmtId="164" fontId="5" fillId="0" borderId="5" xfId="25" applyFont="true" applyBorder="true" applyAlignment="true" applyProtection="false">
      <alignment horizontal="center" vertical="top" textRotation="0" wrapText="true" indent="0" shrinkToFit="false"/>
      <protection locked="true" hidden="false"/>
    </xf>
    <xf numFmtId="168" fontId="6" fillId="6"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6" fillId="0" borderId="5" xfId="15"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8" fontId="5" fillId="0" borderId="2" xfId="15"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justify" vertical="top" textRotation="0" wrapText="tru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15" applyFont="true" applyBorder="true" applyAlignment="true" applyProtection="true">
      <alignment horizontal="center" vertical="center" textRotation="0" wrapText="false" indent="0" shrinkToFit="false"/>
      <protection locked="true" hidden="false"/>
    </xf>
    <xf numFmtId="165" fontId="5" fillId="0" borderId="2" xfId="15" applyFont="true" applyBorder="true" applyAlignment="true" applyProtection="tru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5" fillId="0" borderId="2" xfId="15"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9" fontId="5" fillId="0" borderId="2" xfId="15" applyFont="true" applyBorder="true" applyAlignment="true" applyProtection="true">
      <alignment horizontal="right" vertical="top"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justify" vertical="top"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9" fontId="5" fillId="5" borderId="2" xfId="15" applyFont="true" applyBorder="true" applyAlignment="true" applyProtection="true">
      <alignment horizontal="center" vertical="center" textRotation="0" wrapText="false" indent="0" shrinkToFit="false"/>
      <protection locked="true" hidden="false"/>
    </xf>
    <xf numFmtId="168" fontId="5" fillId="5" borderId="2" xfId="0" applyFont="true" applyBorder="true" applyAlignment="true" applyProtection="false">
      <alignment horizontal="center" vertical="center" textRotation="0" wrapText="false" indent="0" shrinkToFit="false"/>
      <protection locked="true" hidden="false"/>
    </xf>
    <xf numFmtId="169" fontId="5" fillId="0" borderId="2" xfId="15" applyFont="true" applyBorder="true" applyAlignment="true" applyProtection="true">
      <alignment horizontal="right" vertical="bottom" textRotation="0" wrapText="false" indent="0" shrinkToFit="false"/>
      <protection locked="true" hidden="false"/>
    </xf>
    <xf numFmtId="164" fontId="10" fillId="7" borderId="2" xfId="0" applyFont="true" applyBorder="true" applyAlignment="true" applyProtection="false">
      <alignment horizontal="justify"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left" vertical="center" textRotation="0" wrapText="false" indent="0" shrinkToFit="false"/>
      <protection locked="true" hidden="false"/>
    </xf>
    <xf numFmtId="164" fontId="5" fillId="0" borderId="2" xfId="32" applyFont="true" applyBorder="true" applyAlignment="true" applyProtection="false">
      <alignment horizontal="justify" vertical="top"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true" applyProtection="false">
      <alignment horizontal="center" vertical="top" textRotation="0" wrapText="false" indent="0" shrinkToFit="false"/>
      <protection locked="true" hidden="false"/>
    </xf>
    <xf numFmtId="164" fontId="5" fillId="5" borderId="5"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10 2 2" xfId="20"/>
    <cellStyle name="Comma 2" xfId="21"/>
    <cellStyle name="Comma 2 2" xfId="22"/>
    <cellStyle name="Currency_DSK- Bangalore Budgetary Costing 15.01.09 USA" xfId="23"/>
    <cellStyle name="Normal 10" xfId="24"/>
    <cellStyle name="Normal 2" xfId="25"/>
    <cellStyle name="Normal 2 10" xfId="26"/>
    <cellStyle name="Normal 2 2" xfId="27"/>
    <cellStyle name="Normal 2 2 2 2" xfId="28"/>
    <cellStyle name="Normal 4" xfId="29"/>
    <cellStyle name="Normal_fir-boq" xfId="30"/>
    <cellStyle name="Normal_Questionnaire for ELECTRICAL WORKS - 13.06" xfId="31"/>
    <cellStyle name="Style 1" xfId="32"/>
    <cellStyle name="Style 1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360</xdr:colOff>
      <xdr:row>78</xdr:row>
      <xdr:rowOff>0</xdr:rowOff>
    </xdr:from>
    <xdr:to>
      <xdr:col>3</xdr:col>
      <xdr:colOff>294480</xdr:colOff>
      <xdr:row>78</xdr:row>
      <xdr:rowOff>19440</xdr:rowOff>
    </xdr:to>
    <xdr:sp>
      <xdr:nvSpPr>
        <xdr:cNvPr id="0"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1"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2"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3"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4"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5"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6"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7"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8"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9"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10"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11"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12"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13"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14"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15"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16"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17"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18"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19"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20"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21"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22"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23"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24"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25"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26"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27"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28"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29"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30"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31"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32"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33"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34"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35"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36"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37"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38"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39"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40"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41"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42"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43"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44"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45"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46"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47"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48"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49"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50"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51"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52"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53"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54"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55"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56"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57"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58"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59"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60"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61"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62"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63"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64"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65"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66"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67"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68"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69"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70"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71"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72"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73"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74"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75"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76"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77"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78"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twoCellAnchor editAs="oneCell">
    <xdr:from>
      <xdr:col>2</xdr:col>
      <xdr:colOff>198360</xdr:colOff>
      <xdr:row>78</xdr:row>
      <xdr:rowOff>0</xdr:rowOff>
    </xdr:from>
    <xdr:to>
      <xdr:col>3</xdr:col>
      <xdr:colOff>294480</xdr:colOff>
      <xdr:row>78</xdr:row>
      <xdr:rowOff>19440</xdr:rowOff>
    </xdr:to>
    <xdr:sp>
      <xdr:nvSpPr>
        <xdr:cNvPr id="79" name="Text 19"/>
        <xdr:cNvSpPr/>
      </xdr:nvSpPr>
      <xdr:spPr>
        <a:xfrm>
          <a:off x="4899960" y="37747440"/>
          <a:ext cx="505800" cy="194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71875" defaultRowHeight="15.5" zeroHeight="false" outlineLevelRow="0" outlineLevelCol="0"/>
  <cols>
    <col collapsed="false" customWidth="true" hidden="false" outlineLevel="0" max="1" min="1" style="1" width="8.72"/>
    <col collapsed="false" customWidth="true" hidden="false" outlineLevel="0" max="2" min="2" style="1" width="48.44"/>
    <col collapsed="false" customWidth="true" hidden="false" outlineLevel="0" max="3" min="3" style="1" width="29.26"/>
    <col collapsed="false" customWidth="true" hidden="false" outlineLevel="0" max="4" min="4" style="1" width="24.53"/>
    <col collapsed="false" customWidth="true" hidden="false" outlineLevel="0" max="5" min="5" style="1" width="14.81"/>
    <col collapsed="false" customWidth="false" hidden="false" outlineLevel="0" max="257" min="6" style="1" width="9.17"/>
  </cols>
  <sheetData>
    <row r="1" s="3" customFormat="true" ht="14.25" hidden="false" customHeight="true" outlineLevel="0" collapsed="false">
      <c r="A1" s="2" t="s">
        <v>0</v>
      </c>
      <c r="B1" s="2"/>
      <c r="C1" s="2"/>
    </row>
    <row r="2" customFormat="false" ht="15.5" hidden="false" customHeight="false" outlineLevel="0" collapsed="false">
      <c r="A2" s="4" t="s">
        <v>1</v>
      </c>
      <c r="B2" s="4"/>
      <c r="C2" s="4"/>
      <c r="D2" s="5"/>
    </row>
    <row r="3" customFormat="false" ht="15.5" hidden="false" customHeight="false" outlineLevel="0" collapsed="false">
      <c r="A3" s="6" t="s">
        <v>2</v>
      </c>
      <c r="B3" s="6" t="s">
        <v>3</v>
      </c>
      <c r="C3" s="7" t="s">
        <v>4</v>
      </c>
    </row>
    <row r="4" customFormat="false" ht="15.5" hidden="false" customHeight="false" outlineLevel="0" collapsed="false">
      <c r="A4" s="8"/>
      <c r="B4" s="8"/>
      <c r="C4" s="8"/>
    </row>
    <row r="5" customFormat="false" ht="15.5" hidden="false" customHeight="false" outlineLevel="0" collapsed="false">
      <c r="A5" s="9" t="n">
        <v>1</v>
      </c>
      <c r="B5" s="10" t="s">
        <v>5</v>
      </c>
      <c r="C5" s="10"/>
    </row>
    <row r="6" customFormat="false" ht="15.5" hidden="false" customHeight="false" outlineLevel="0" collapsed="false">
      <c r="A6" s="11" t="s">
        <v>6</v>
      </c>
      <c r="B6" s="12" t="s">
        <v>7</v>
      </c>
      <c r="C6" s="13" t="n">
        <f aca="false">Internal!F23</f>
        <v>32650</v>
      </c>
    </row>
    <row r="7" customFormat="false" ht="15.5" hidden="false" customHeight="false" outlineLevel="0" collapsed="false">
      <c r="A7" s="11" t="s">
        <v>8</v>
      </c>
      <c r="B7" s="12" t="s">
        <v>9</v>
      </c>
      <c r="C7" s="13" t="n">
        <f aca="false">Internal!F75</f>
        <v>672250</v>
      </c>
    </row>
    <row r="8" customFormat="false" ht="15.5" hidden="false" customHeight="false" outlineLevel="0" collapsed="false">
      <c r="A8" s="11" t="s">
        <v>10</v>
      </c>
      <c r="B8" s="12" t="s">
        <v>11</v>
      </c>
      <c r="C8" s="13" t="n">
        <f aca="false">Internal!F124</f>
        <v>997725</v>
      </c>
    </row>
    <row r="9" customFormat="false" ht="15.5" hidden="false" customHeight="false" outlineLevel="0" collapsed="false">
      <c r="A9" s="14"/>
      <c r="B9" s="15" t="s">
        <v>12</v>
      </c>
      <c r="C9" s="16" t="n">
        <f aca="false">SUM(C6:C8)</f>
        <v>1702625</v>
      </c>
    </row>
    <row r="10" customFormat="false" ht="15.5" hidden="false" customHeight="false" outlineLevel="0" collapsed="false">
      <c r="A10" s="17"/>
      <c r="B10" s="14"/>
      <c r="C10" s="14"/>
    </row>
    <row r="11" customFormat="false" ht="15.5" hidden="false" customHeight="false" outlineLevel="0" collapsed="false">
      <c r="A11" s="9" t="n">
        <v>2</v>
      </c>
      <c r="B11" s="10" t="s">
        <v>13</v>
      </c>
      <c r="C11" s="14"/>
    </row>
    <row r="12" customFormat="false" ht="15.5" hidden="false" customHeight="false" outlineLevel="0" collapsed="false">
      <c r="A12" s="11" t="s">
        <v>6</v>
      </c>
      <c r="B12" s="12" t="str">
        <f aca="false">+External!B4</f>
        <v>EXTERNAL WATER SUPPLY SYSTEM</v>
      </c>
      <c r="C12" s="18" t="n">
        <f aca="false">External!F23</f>
        <v>316500</v>
      </c>
      <c r="E12" s="19"/>
    </row>
    <row r="13" customFormat="false" ht="15.5" hidden="false" customHeight="false" outlineLevel="0" collapsed="false">
      <c r="A13" s="11" t="s">
        <v>8</v>
      </c>
      <c r="B13" s="12" t="str">
        <f aca="false">+External!B25</f>
        <v>TERRACE WATER SUPPLY SYSTEM</v>
      </c>
      <c r="C13" s="18" t="n">
        <f aca="false">External!F62</f>
        <v>490250</v>
      </c>
      <c r="E13" s="19"/>
    </row>
    <row r="14" customFormat="false" ht="15.5" hidden="false" customHeight="false" outlineLevel="0" collapsed="false">
      <c r="A14" s="11" t="s">
        <v>10</v>
      </c>
      <c r="B14" s="12" t="str">
        <f aca="false">+External!B64</f>
        <v>PUMPS AND CONTROLLER</v>
      </c>
      <c r="C14" s="18" t="n">
        <f aca="false">External!F79</f>
        <v>1300000</v>
      </c>
    </row>
    <row r="15" customFormat="false" ht="15.5" hidden="false" customHeight="false" outlineLevel="0" collapsed="false">
      <c r="A15" s="11" t="s">
        <v>14</v>
      </c>
      <c r="B15" s="20" t="s">
        <v>15</v>
      </c>
      <c r="C15" s="18" t="n">
        <f aca="false">External!F117</f>
        <v>1753937.5</v>
      </c>
    </row>
    <row r="16" customFormat="false" ht="15.5" hidden="false" customHeight="false" outlineLevel="0" collapsed="false">
      <c r="A16" s="14"/>
      <c r="B16" s="15" t="s">
        <v>16</v>
      </c>
      <c r="C16" s="16" t="n">
        <f aca="false">SUM(C12:C15)</f>
        <v>3860687.5</v>
      </c>
    </row>
    <row r="17" customFormat="false" ht="15.5" hidden="false" customHeight="false" outlineLevel="0" collapsed="false">
      <c r="A17" s="11"/>
      <c r="B17" s="12"/>
      <c r="C17" s="14"/>
    </row>
    <row r="18" s="21" customFormat="true" ht="15.5" hidden="false" customHeight="false" outlineLevel="0" collapsed="false">
      <c r="A18" s="14"/>
      <c r="B18" s="15" t="s">
        <v>17</v>
      </c>
      <c r="C18" s="16" t="n">
        <f aca="false">(C9+C16)</f>
        <v>5563312.5</v>
      </c>
    </row>
    <row r="20" s="3" customFormat="true" ht="15.5" hidden="false" customHeight="false" outlineLevel="0" collapsed="false">
      <c r="A20" s="22"/>
      <c r="B20" s="22" t="s">
        <v>18</v>
      </c>
      <c r="C20" s="22"/>
      <c r="D20" s="22"/>
      <c r="E20" s="22"/>
      <c r="F20" s="22"/>
    </row>
    <row r="21" s="3" customFormat="true" ht="15" hidden="false" customHeight="true" outlineLevel="0" collapsed="false">
      <c r="A21" s="23" t="n">
        <v>1</v>
      </c>
      <c r="B21" s="24" t="s">
        <v>19</v>
      </c>
      <c r="C21" s="24"/>
      <c r="D21" s="25"/>
      <c r="E21" s="25"/>
      <c r="F21" s="22"/>
    </row>
    <row r="22" s="3" customFormat="true" ht="29.5" hidden="false" customHeight="true" outlineLevel="0" collapsed="false">
      <c r="A22" s="23" t="n">
        <v>2</v>
      </c>
      <c r="B22" s="26" t="s">
        <v>20</v>
      </c>
      <c r="C22" s="26"/>
      <c r="D22" s="25"/>
      <c r="E22" s="25"/>
      <c r="F22" s="25"/>
    </row>
    <row r="23" s="3" customFormat="true" ht="15.5" hidden="false" customHeight="false" outlineLevel="0" collapsed="false">
      <c r="A23" s="23" t="n">
        <v>3</v>
      </c>
      <c r="B23" s="27" t="s">
        <v>21</v>
      </c>
      <c r="C23" s="27"/>
      <c r="D23" s="27"/>
      <c r="E23" s="27"/>
      <c r="F23" s="25"/>
    </row>
    <row r="24" s="3" customFormat="true" ht="15.5" hidden="false" customHeight="false" outlineLevel="0" collapsed="false">
      <c r="A24" s="23" t="n">
        <v>4</v>
      </c>
      <c r="B24" s="24" t="s">
        <v>22</v>
      </c>
      <c r="C24" s="24"/>
      <c r="D24" s="25"/>
      <c r="E24" s="25"/>
      <c r="F24" s="25"/>
    </row>
    <row r="25" customFormat="false" ht="15.5" hidden="false" customHeight="false" outlineLevel="0" collapsed="false">
      <c r="A25" s="23" t="n">
        <v>5</v>
      </c>
      <c r="B25" s="24" t="s">
        <v>23</v>
      </c>
      <c r="C25" s="24"/>
      <c r="D25" s="25"/>
      <c r="E25" s="25"/>
      <c r="F25" s="25"/>
    </row>
    <row r="26" customFormat="false" ht="15.5" hidden="false" customHeight="false" outlineLevel="0" collapsed="false">
      <c r="A26" s="23" t="n">
        <v>6</v>
      </c>
      <c r="B26" s="28" t="s">
        <v>24</v>
      </c>
      <c r="C26" s="28"/>
      <c r="D26" s="29"/>
      <c r="E26" s="29"/>
      <c r="F26" s="25"/>
    </row>
    <row r="27" customFormat="false" ht="31.9" hidden="false" customHeight="true" outlineLevel="0" collapsed="false">
      <c r="A27" s="23" t="n">
        <v>7</v>
      </c>
      <c r="B27" s="30" t="s">
        <v>25</v>
      </c>
      <c r="C27" s="30"/>
      <c r="D27" s="29"/>
      <c r="E27" s="29"/>
      <c r="F27" s="25"/>
    </row>
    <row r="28" customFormat="false" ht="15.5" hidden="false" customHeight="false" outlineLevel="0" collapsed="false">
      <c r="A28" s="31" t="n">
        <v>8</v>
      </c>
      <c r="B28" s="3" t="s">
        <v>26</v>
      </c>
      <c r="C28" s="3"/>
    </row>
    <row r="29" customFormat="false" ht="31.9" hidden="false" customHeight="true" outlineLevel="0" collapsed="false">
      <c r="A29" s="23" t="n">
        <v>9</v>
      </c>
      <c r="B29" s="30" t="s">
        <v>27</v>
      </c>
      <c r="C29" s="30"/>
    </row>
    <row r="30" customFormat="false" ht="15.5" hidden="false" customHeight="false" outlineLevel="0" collapsed="false">
      <c r="A30" s="23" t="n">
        <v>10</v>
      </c>
      <c r="B30" s="1" t="s">
        <v>28</v>
      </c>
    </row>
  </sheetData>
  <mergeCells count="6">
    <mergeCell ref="A1:C1"/>
    <mergeCell ref="A2:C2"/>
    <mergeCell ref="B22:C22"/>
    <mergeCell ref="B23:E23"/>
    <mergeCell ref="B27:C27"/>
    <mergeCell ref="B29:C2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65" fitToWidth="1" fitToHeight="1" pageOrder="downThenOver" orientation="portrait" blackAndWhite="false" draft="false" cellComments="none" horizontalDpi="300" verticalDpi="300" copies="1"/>
  <headerFooter differentFirst="false" differentOddEven="false">
    <oddHeader>&amp;LM/S. AKSHAYA PATRA KITCHEN AT PALNADU&amp;RPHE  Estimates</oddHeader>
    <oddFooter>&amp;RM/S. PVS STRUCTEC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false" showRowColHeaders="true" showZeros="false" rightToLeft="false" tabSelected="true" showOutlineSymbols="true" defaultGridColor="true" view="pageBreakPreview" topLeftCell="A1" colorId="64" zoomScale="70" zoomScaleNormal="100" zoomScalePageLayoutView="70" workbookViewId="0">
      <selection pane="topLeft" activeCell="B114" activeCellId="0" sqref="B114"/>
    </sheetView>
  </sheetViews>
  <sheetFormatPr defaultColWidth="10.9921875" defaultRowHeight="15.5" zeroHeight="false" outlineLevelRow="0" outlineLevelCol="0"/>
  <cols>
    <col collapsed="false" customWidth="true" hidden="false" outlineLevel="0" max="1" min="1" style="5" width="5.26"/>
    <col collapsed="false" customWidth="true" hidden="false" outlineLevel="0" max="2" min="2" style="1" width="61.44"/>
    <col collapsed="false" customWidth="true" hidden="false" outlineLevel="0" max="3" min="3" style="32" width="5.81"/>
    <col collapsed="false" customWidth="true" hidden="false" outlineLevel="0" max="4" min="4" style="33" width="8.44"/>
    <col collapsed="false" customWidth="true" hidden="false" outlineLevel="0" max="5" min="5" style="34" width="10.72"/>
    <col collapsed="false" customWidth="true" hidden="false" outlineLevel="0" max="6" min="6" style="35" width="17.72"/>
    <col collapsed="false" customWidth="false" hidden="false" outlineLevel="0" max="257" min="7" style="1" width="10.99"/>
  </cols>
  <sheetData>
    <row r="1" customFormat="false" ht="15.5" hidden="false" customHeight="false" outlineLevel="0" collapsed="false">
      <c r="A1" s="36" t="str">
        <f aca="false">Summary!A1</f>
        <v>AKSHAYA PATRA KITCHEN AT PALNADU</v>
      </c>
      <c r="B1" s="36"/>
      <c r="C1" s="36"/>
      <c r="D1" s="36"/>
      <c r="E1" s="36"/>
      <c r="F1" s="36"/>
    </row>
    <row r="2" s="41" customFormat="true" ht="16.5" hidden="false" customHeight="true" outlineLevel="0" collapsed="false">
      <c r="A2" s="37" t="s">
        <v>29</v>
      </c>
      <c r="B2" s="37" t="s">
        <v>3</v>
      </c>
      <c r="C2" s="38" t="s">
        <v>30</v>
      </c>
      <c r="D2" s="39" t="s">
        <v>31</v>
      </c>
      <c r="E2" s="40" t="s">
        <v>32</v>
      </c>
      <c r="F2" s="40" t="s">
        <v>33</v>
      </c>
    </row>
    <row r="3" customFormat="false" ht="15.5" hidden="false" customHeight="false" outlineLevel="0" collapsed="false">
      <c r="A3" s="42"/>
      <c r="B3" s="43"/>
      <c r="C3" s="44"/>
      <c r="D3" s="44"/>
      <c r="E3" s="45"/>
      <c r="F3" s="44"/>
    </row>
    <row r="4" customFormat="false" ht="15.5" hidden="false" customHeight="false" outlineLevel="0" collapsed="false">
      <c r="A4" s="46" t="s">
        <v>6</v>
      </c>
      <c r="B4" s="47" t="s">
        <v>34</v>
      </c>
      <c r="C4" s="45"/>
      <c r="D4" s="45"/>
      <c r="E4" s="45"/>
      <c r="F4" s="45"/>
    </row>
    <row r="5" customFormat="false" ht="99.75" hidden="false" customHeight="true" outlineLevel="0" collapsed="false">
      <c r="A5" s="48" t="n">
        <v>1</v>
      </c>
      <c r="B5" s="49" t="s">
        <v>35</v>
      </c>
      <c r="C5" s="48"/>
      <c r="D5" s="44"/>
      <c r="E5" s="45"/>
      <c r="F5" s="50"/>
    </row>
    <row r="6" customFormat="false" ht="15.5" hidden="false" customHeight="false" outlineLevel="0" collapsed="false">
      <c r="A6" s="48" t="s">
        <v>36</v>
      </c>
      <c r="B6" s="51" t="s">
        <v>37</v>
      </c>
      <c r="C6" s="48" t="s">
        <v>38</v>
      </c>
      <c r="D6" s="44" t="s">
        <v>39</v>
      </c>
      <c r="E6" s="45" t="n">
        <v>500</v>
      </c>
      <c r="F6" s="52"/>
    </row>
    <row r="7" customFormat="false" ht="15.5" hidden="false" customHeight="false" outlineLevel="0" collapsed="false">
      <c r="A7" s="48"/>
      <c r="B7" s="53"/>
      <c r="C7" s="48"/>
      <c r="D7" s="44"/>
      <c r="E7" s="45"/>
      <c r="F7" s="52"/>
    </row>
    <row r="8" customFormat="false" ht="159.75" hidden="false" customHeight="true" outlineLevel="0" collapsed="false">
      <c r="A8" s="48" t="n">
        <v>2</v>
      </c>
      <c r="B8" s="51" t="s">
        <v>40</v>
      </c>
      <c r="C8" s="48"/>
      <c r="D8" s="44"/>
      <c r="E8" s="45"/>
      <c r="F8" s="52"/>
    </row>
    <row r="9" customFormat="false" ht="15.5" hidden="false" customHeight="false" outlineLevel="0" collapsed="false">
      <c r="A9" s="54"/>
      <c r="B9" s="51" t="s">
        <v>41</v>
      </c>
      <c r="C9" s="48" t="s">
        <v>42</v>
      </c>
      <c r="D9" s="44" t="n">
        <v>1</v>
      </c>
      <c r="E9" s="45" t="n">
        <v>20000</v>
      </c>
      <c r="F9" s="55" t="n">
        <f aca="false">D9*E9</f>
        <v>20000</v>
      </c>
    </row>
    <row r="10" customFormat="false" ht="15.5" hidden="false" customHeight="false" outlineLevel="0" collapsed="false">
      <c r="A10" s="54"/>
      <c r="B10" s="53"/>
      <c r="C10" s="48"/>
      <c r="D10" s="44"/>
      <c r="E10" s="45"/>
      <c r="F10" s="52"/>
    </row>
    <row r="11" customFormat="false" ht="62" hidden="false" customHeight="false" outlineLevel="0" collapsed="false">
      <c r="A11" s="48" t="n">
        <v>3</v>
      </c>
      <c r="B11" s="56" t="s">
        <v>43</v>
      </c>
      <c r="C11" s="57"/>
      <c r="D11" s="44"/>
      <c r="E11" s="45"/>
      <c r="F11" s="52"/>
    </row>
    <row r="12" customFormat="false" ht="15.5" hidden="false" customHeight="false" outlineLevel="0" collapsed="false">
      <c r="A12" s="54"/>
      <c r="B12" s="58" t="s">
        <v>44</v>
      </c>
      <c r="C12" s="48" t="s">
        <v>42</v>
      </c>
      <c r="D12" s="44" t="n">
        <v>1</v>
      </c>
      <c r="E12" s="45" t="n">
        <v>12500</v>
      </c>
      <c r="F12" s="55" t="n">
        <f aca="false">D12*E12</f>
        <v>12500</v>
      </c>
    </row>
    <row r="13" customFormat="false" ht="15.5" hidden="false" customHeight="false" outlineLevel="0" collapsed="false">
      <c r="A13" s="54"/>
      <c r="B13" s="53"/>
      <c r="C13" s="48"/>
      <c r="D13" s="44"/>
      <c r="E13" s="45"/>
      <c r="F13" s="52"/>
    </row>
    <row r="14" customFormat="false" ht="62" hidden="false" customHeight="false" outlineLevel="0" collapsed="false">
      <c r="A14" s="48" t="n">
        <v>4</v>
      </c>
      <c r="B14" s="51" t="s">
        <v>45</v>
      </c>
      <c r="C14" s="48"/>
      <c r="D14" s="44"/>
      <c r="E14" s="45"/>
      <c r="F14" s="52"/>
    </row>
    <row r="15" customFormat="false" ht="15.5" hidden="false" customHeight="false" outlineLevel="0" collapsed="false">
      <c r="A15" s="48"/>
      <c r="B15" s="53" t="s">
        <v>46</v>
      </c>
      <c r="C15" s="48" t="s">
        <v>47</v>
      </c>
      <c r="D15" s="44" t="n">
        <v>50</v>
      </c>
      <c r="E15" s="45" t="n">
        <v>1200</v>
      </c>
      <c r="F15" s="55" t="n">
        <f aca="false">D15*E15</f>
        <v>60000</v>
      </c>
    </row>
    <row r="16" customFormat="false" ht="15.5" hidden="false" customHeight="false" outlineLevel="0" collapsed="false">
      <c r="A16" s="48"/>
      <c r="B16" s="53"/>
      <c r="C16" s="48"/>
      <c r="D16" s="44"/>
      <c r="E16" s="45"/>
      <c r="F16" s="52"/>
    </row>
    <row r="17" customFormat="false" ht="93" hidden="false" customHeight="false" outlineLevel="0" collapsed="false">
      <c r="A17" s="48" t="n">
        <v>5</v>
      </c>
      <c r="B17" s="51" t="s">
        <v>48</v>
      </c>
      <c r="C17" s="48" t="s">
        <v>49</v>
      </c>
      <c r="D17" s="45" t="n">
        <v>1</v>
      </c>
      <c r="E17" s="45" t="n">
        <v>200000</v>
      </c>
      <c r="F17" s="55" t="n">
        <f aca="false">D17*E17</f>
        <v>200000</v>
      </c>
    </row>
    <row r="18" customFormat="false" ht="15.5" hidden="false" customHeight="false" outlineLevel="0" collapsed="false">
      <c r="A18" s="48"/>
      <c r="B18" s="53"/>
      <c r="C18" s="48"/>
      <c r="D18" s="44"/>
      <c r="E18" s="45"/>
      <c r="F18" s="52"/>
    </row>
    <row r="19" customFormat="false" ht="46.5" hidden="false" customHeight="false" outlineLevel="0" collapsed="false">
      <c r="A19" s="48" t="n">
        <v>6</v>
      </c>
      <c r="B19" s="51" t="s">
        <v>50</v>
      </c>
      <c r="C19" s="57" t="s">
        <v>42</v>
      </c>
      <c r="D19" s="50" t="s">
        <v>39</v>
      </c>
      <c r="E19" s="50" t="n">
        <v>18000</v>
      </c>
      <c r="F19" s="55"/>
    </row>
    <row r="20" customFormat="false" ht="15.5" hidden="false" customHeight="false" outlineLevel="0" collapsed="false">
      <c r="A20" s="48"/>
      <c r="B20" s="53"/>
      <c r="C20" s="48"/>
      <c r="D20" s="44"/>
      <c r="E20" s="45"/>
      <c r="F20" s="52"/>
    </row>
    <row r="21" customFormat="false" ht="62" hidden="false" customHeight="false" outlineLevel="0" collapsed="false">
      <c r="A21" s="48" t="n">
        <v>7</v>
      </c>
      <c r="B21" s="56" t="s">
        <v>51</v>
      </c>
      <c r="C21" s="48" t="s">
        <v>42</v>
      </c>
      <c r="D21" s="45" t="n">
        <v>1</v>
      </c>
      <c r="E21" s="45" t="n">
        <v>24000</v>
      </c>
      <c r="F21" s="55" t="n">
        <f aca="false">D21*E21</f>
        <v>24000</v>
      </c>
    </row>
    <row r="22" customFormat="false" ht="15.5" hidden="false" customHeight="false" outlineLevel="0" collapsed="false">
      <c r="A22" s="48"/>
      <c r="B22" s="56"/>
      <c r="C22" s="48"/>
      <c r="D22" s="44"/>
      <c r="E22" s="45"/>
      <c r="F22" s="52"/>
    </row>
    <row r="23" customFormat="false" ht="15.5" hidden="false" customHeight="false" outlineLevel="0" collapsed="false">
      <c r="A23" s="46"/>
      <c r="B23" s="47" t="s">
        <v>52</v>
      </c>
      <c r="C23" s="44"/>
      <c r="D23" s="44"/>
      <c r="E23" s="45"/>
      <c r="F23" s="44" t="n">
        <f aca="false">SUM(F6:F21)</f>
        <v>316500</v>
      </c>
    </row>
    <row r="24" customFormat="false" ht="15.5" hidden="false" customHeight="false" outlineLevel="0" collapsed="false">
      <c r="A24" s="59"/>
      <c r="B24" s="60"/>
      <c r="C24" s="44"/>
      <c r="D24" s="44"/>
      <c r="E24" s="45"/>
      <c r="F24" s="44"/>
    </row>
    <row r="25" customFormat="false" ht="15.5" hidden="false" customHeight="false" outlineLevel="0" collapsed="false">
      <c r="A25" s="61" t="s">
        <v>8</v>
      </c>
      <c r="B25" s="62" t="s">
        <v>53</v>
      </c>
      <c r="C25" s="50"/>
      <c r="D25" s="50"/>
      <c r="E25" s="45"/>
      <c r="F25" s="45"/>
    </row>
    <row r="26" customFormat="false" ht="258" hidden="false" customHeight="true" outlineLevel="0" collapsed="false">
      <c r="A26" s="63" t="n">
        <v>1</v>
      </c>
      <c r="B26" s="64" t="s">
        <v>54</v>
      </c>
      <c r="C26" s="65"/>
      <c r="D26" s="66"/>
      <c r="E26" s="45"/>
      <c r="F26" s="45"/>
    </row>
    <row r="27" customFormat="false" ht="15.5" hidden="false" customHeight="false" outlineLevel="0" collapsed="false">
      <c r="B27" s="67" t="s">
        <v>55</v>
      </c>
      <c r="C27" s="65" t="s">
        <v>47</v>
      </c>
      <c r="D27" s="66" t="n">
        <v>75</v>
      </c>
      <c r="E27" s="68" t="n">
        <v>200</v>
      </c>
      <c r="F27" s="55" t="n">
        <f aca="false">D27*E27</f>
        <v>15000</v>
      </c>
    </row>
    <row r="28" customFormat="false" ht="15.5" hidden="false" customHeight="false" outlineLevel="0" collapsed="false">
      <c r="A28" s="48"/>
      <c r="B28" s="67" t="s">
        <v>56</v>
      </c>
      <c r="C28" s="65" t="s">
        <v>47</v>
      </c>
      <c r="D28" s="66" t="n">
        <v>75</v>
      </c>
      <c r="E28" s="68" t="n">
        <v>375</v>
      </c>
      <c r="F28" s="55" t="n">
        <f aca="false">D28*E28</f>
        <v>28125</v>
      </c>
    </row>
    <row r="29" customFormat="false" ht="15.5" hidden="false" customHeight="false" outlineLevel="0" collapsed="false">
      <c r="A29" s="48"/>
      <c r="B29" s="67" t="s">
        <v>57</v>
      </c>
      <c r="C29" s="65" t="s">
        <v>47</v>
      </c>
      <c r="D29" s="66" t="n">
        <v>75</v>
      </c>
      <c r="E29" s="68" t="n">
        <v>475</v>
      </c>
      <c r="F29" s="55" t="n">
        <f aca="false">D29*E29</f>
        <v>35625</v>
      </c>
    </row>
    <row r="30" customFormat="false" ht="15.5" hidden="false" customHeight="false" outlineLevel="0" collapsed="false">
      <c r="A30" s="48"/>
      <c r="B30" s="49"/>
      <c r="C30" s="63"/>
      <c r="D30" s="45"/>
      <c r="E30" s="45"/>
      <c r="F30" s="55" t="n">
        <f aca="false">D30*E30</f>
        <v>0</v>
      </c>
    </row>
    <row r="31" customFormat="false" ht="77.5" hidden="false" customHeight="false" outlineLevel="0" collapsed="false">
      <c r="A31" s="63" t="n">
        <v>2</v>
      </c>
      <c r="B31" s="69" t="s">
        <v>58</v>
      </c>
      <c r="C31" s="63"/>
      <c r="D31" s="45"/>
      <c r="E31" s="45"/>
      <c r="F31" s="55" t="n">
        <f aca="false">D31*E31</f>
        <v>0</v>
      </c>
    </row>
    <row r="32" customFormat="false" ht="15.5" hidden="false" customHeight="false" outlineLevel="0" collapsed="false">
      <c r="B32" s="49" t="s">
        <v>59</v>
      </c>
      <c r="C32" s="63" t="s">
        <v>60</v>
      </c>
      <c r="D32" s="45" t="n">
        <v>5</v>
      </c>
      <c r="E32" s="45" t="n">
        <v>450</v>
      </c>
      <c r="F32" s="55" t="n">
        <f aca="false">D32*E32</f>
        <v>2250</v>
      </c>
    </row>
    <row r="33" customFormat="false" ht="15.5" hidden="false" customHeight="false" outlineLevel="0" collapsed="false">
      <c r="B33" s="49" t="s">
        <v>56</v>
      </c>
      <c r="C33" s="63" t="s">
        <v>60</v>
      </c>
      <c r="D33" s="45" t="n">
        <v>5</v>
      </c>
      <c r="E33" s="45" t="n">
        <v>800</v>
      </c>
      <c r="F33" s="55" t="n">
        <f aca="false">D33*E33</f>
        <v>4000</v>
      </c>
    </row>
    <row r="34" customFormat="false" ht="15.5" hidden="false" customHeight="false" outlineLevel="0" collapsed="false">
      <c r="A34" s="48"/>
      <c r="B34" s="49" t="s">
        <v>61</v>
      </c>
      <c r="C34" s="63" t="s">
        <v>60</v>
      </c>
      <c r="D34" s="45" t="n">
        <v>5</v>
      </c>
      <c r="E34" s="45" t="n">
        <v>1250</v>
      </c>
      <c r="F34" s="55" t="n">
        <f aca="false">D34*E34</f>
        <v>6250</v>
      </c>
    </row>
    <row r="35" customFormat="false" ht="15.5" hidden="false" customHeight="false" outlineLevel="0" collapsed="false">
      <c r="A35" s="48"/>
      <c r="B35" s="49"/>
      <c r="C35" s="63"/>
      <c r="D35" s="45"/>
      <c r="E35" s="45"/>
      <c r="F35" s="55"/>
    </row>
    <row r="36" customFormat="false" ht="15.5" hidden="false" customHeight="false" outlineLevel="0" collapsed="false">
      <c r="A36" s="48"/>
      <c r="B36" s="70"/>
      <c r="C36" s="63"/>
      <c r="D36" s="45"/>
      <c r="E36" s="45"/>
      <c r="F36" s="55" t="n">
        <f aca="false">D36*E36</f>
        <v>0</v>
      </c>
    </row>
    <row r="37" customFormat="false" ht="62" hidden="false" customHeight="false" outlineLevel="0" collapsed="false">
      <c r="A37" s="63" t="n">
        <v>3</v>
      </c>
      <c r="B37" s="49" t="s">
        <v>62</v>
      </c>
      <c r="C37" s="71"/>
      <c r="D37" s="45"/>
      <c r="E37" s="45"/>
      <c r="F37" s="55" t="n">
        <f aca="false">D37*E37</f>
        <v>0</v>
      </c>
    </row>
    <row r="38" customFormat="false" ht="15.5" hidden="false" customHeight="false" outlineLevel="0" collapsed="false">
      <c r="B38" s="49" t="s">
        <v>63</v>
      </c>
      <c r="C38" s="71" t="s">
        <v>42</v>
      </c>
      <c r="D38" s="45" t="s">
        <v>39</v>
      </c>
      <c r="E38" s="45" t="n">
        <v>3500</v>
      </c>
      <c r="F38" s="55"/>
    </row>
    <row r="39" customFormat="false" ht="15.5" hidden="false" customHeight="false" outlineLevel="0" collapsed="false">
      <c r="A39" s="72"/>
      <c r="B39" s="49" t="s">
        <v>64</v>
      </c>
      <c r="C39" s="71" t="s">
        <v>42</v>
      </c>
      <c r="D39" s="45" t="s">
        <v>39</v>
      </c>
      <c r="E39" s="45" t="n">
        <v>7200</v>
      </c>
      <c r="F39" s="55"/>
    </row>
    <row r="40" customFormat="false" ht="15.5" hidden="false" customHeight="false" outlineLevel="0" collapsed="false">
      <c r="A40" s="72"/>
      <c r="B40" s="49" t="s">
        <v>65</v>
      </c>
      <c r="C40" s="71" t="s">
        <v>42</v>
      </c>
      <c r="D40" s="45" t="n">
        <v>2</v>
      </c>
      <c r="E40" s="45" t="n">
        <v>13200</v>
      </c>
      <c r="F40" s="55" t="n">
        <f aca="false">D40*E40</f>
        <v>26400</v>
      </c>
    </row>
    <row r="41" customFormat="false" ht="15.5" hidden="false" customHeight="false" outlineLevel="0" collapsed="false">
      <c r="A41" s="72"/>
      <c r="B41" s="49" t="s">
        <v>66</v>
      </c>
      <c r="C41" s="71" t="s">
        <v>42</v>
      </c>
      <c r="D41" s="45" t="n">
        <v>1</v>
      </c>
      <c r="E41" s="45" t="n">
        <v>25000</v>
      </c>
      <c r="F41" s="55" t="n">
        <f aca="false">D41*E41</f>
        <v>25000</v>
      </c>
    </row>
    <row r="42" customFormat="false" ht="15.5" hidden="false" customHeight="false" outlineLevel="0" collapsed="false">
      <c r="A42" s="72"/>
      <c r="B42" s="49"/>
      <c r="C42" s="71"/>
      <c r="D42" s="45"/>
      <c r="E42" s="45"/>
      <c r="F42" s="55" t="n">
        <f aca="false">D42*E42</f>
        <v>0</v>
      </c>
    </row>
    <row r="43" customFormat="false" ht="46.5" hidden="false" customHeight="false" outlineLevel="0" collapsed="false">
      <c r="A43" s="71" t="n">
        <v>4</v>
      </c>
      <c r="B43" s="20" t="s">
        <v>67</v>
      </c>
      <c r="C43" s="73"/>
      <c r="D43" s="45"/>
      <c r="E43" s="45"/>
      <c r="F43" s="55" t="n">
        <f aca="false">D43*E43</f>
        <v>0</v>
      </c>
    </row>
    <row r="44" customFormat="false" ht="15.5" hidden="false" customHeight="false" outlineLevel="0" collapsed="false">
      <c r="A44" s="71"/>
      <c r="B44" s="49" t="s">
        <v>68</v>
      </c>
      <c r="C44" s="71" t="s">
        <v>42</v>
      </c>
      <c r="D44" s="45" t="s">
        <v>39</v>
      </c>
      <c r="E44" s="45"/>
      <c r="F44" s="55"/>
    </row>
    <row r="45" customFormat="false" ht="15.5" hidden="false" customHeight="false" outlineLevel="0" collapsed="false">
      <c r="A45" s="57"/>
      <c r="B45" s="49" t="s">
        <v>69</v>
      </c>
      <c r="C45" s="71" t="s">
        <v>42</v>
      </c>
      <c r="D45" s="45" t="s">
        <v>39</v>
      </c>
      <c r="E45" s="45" t="n">
        <v>7500</v>
      </c>
      <c r="F45" s="55"/>
    </row>
    <row r="46" customFormat="false" ht="15.5" hidden="false" customHeight="false" outlineLevel="0" collapsed="false">
      <c r="A46" s="57"/>
      <c r="B46" s="49" t="s">
        <v>70</v>
      </c>
      <c r="C46" s="71" t="s">
        <v>42</v>
      </c>
      <c r="D46" s="45" t="s">
        <v>39</v>
      </c>
      <c r="E46" s="45" t="n">
        <v>6500</v>
      </c>
      <c r="F46" s="55"/>
    </row>
    <row r="47" customFormat="false" ht="15.5" hidden="false" customHeight="false" outlineLevel="0" collapsed="false">
      <c r="A47" s="57"/>
      <c r="B47" s="49" t="s">
        <v>71</v>
      </c>
      <c r="C47" s="71" t="s">
        <v>42</v>
      </c>
      <c r="D47" s="45" t="n">
        <v>2</v>
      </c>
      <c r="E47" s="45" t="n">
        <v>5000</v>
      </c>
      <c r="F47" s="55" t="n">
        <f aca="false">D47*E47</f>
        <v>10000</v>
      </c>
    </row>
    <row r="48" customFormat="false" ht="15.5" hidden="false" customHeight="false" outlineLevel="0" collapsed="false">
      <c r="A48" s="57"/>
      <c r="B48" s="74"/>
      <c r="C48" s="75"/>
      <c r="D48" s="45"/>
      <c r="E48" s="45"/>
      <c r="F48" s="55" t="n">
        <f aca="false">D48*E48</f>
        <v>0</v>
      </c>
    </row>
    <row r="49" customFormat="false" ht="93" hidden="false" customHeight="false" outlineLevel="0" collapsed="false">
      <c r="A49" s="71" t="n">
        <v>5</v>
      </c>
      <c r="B49" s="56" t="s">
        <v>72</v>
      </c>
      <c r="C49" s="71"/>
      <c r="D49" s="45"/>
      <c r="E49" s="45"/>
      <c r="F49" s="55" t="n">
        <f aca="false">D49*E49</f>
        <v>0</v>
      </c>
    </row>
    <row r="50" customFormat="false" ht="15.5" hidden="false" customHeight="false" outlineLevel="0" collapsed="false">
      <c r="B50" s="53" t="s">
        <v>73</v>
      </c>
      <c r="C50" s="63" t="s">
        <v>42</v>
      </c>
      <c r="D50" s="45" t="n">
        <v>2</v>
      </c>
      <c r="E50" s="45" t="n">
        <v>12500</v>
      </c>
      <c r="F50" s="55" t="n">
        <f aca="false">D50*E50</f>
        <v>25000</v>
      </c>
    </row>
    <row r="51" customFormat="false" ht="15.5" hidden="false" customHeight="false" outlineLevel="0" collapsed="false">
      <c r="A51" s="76"/>
      <c r="B51" s="49"/>
      <c r="C51" s="71"/>
      <c r="D51" s="45"/>
      <c r="E51" s="45"/>
      <c r="F51" s="55" t="n">
        <f aca="false">D51*E51</f>
        <v>0</v>
      </c>
    </row>
    <row r="52" customFormat="false" ht="46.5" hidden="false" customHeight="false" outlineLevel="0" collapsed="false">
      <c r="A52" s="48" t="n">
        <v>6</v>
      </c>
      <c r="B52" s="77" t="s">
        <v>74</v>
      </c>
      <c r="C52" s="65" t="s">
        <v>42</v>
      </c>
      <c r="D52" s="78" t="n">
        <v>1</v>
      </c>
      <c r="E52" s="45" t="n">
        <v>600</v>
      </c>
      <c r="F52" s="55" t="n">
        <f aca="false">D52*E52</f>
        <v>600</v>
      </c>
    </row>
    <row r="53" customFormat="false" ht="15.5" hidden="false" customHeight="false" outlineLevel="0" collapsed="false">
      <c r="B53" s="79"/>
      <c r="C53" s="65"/>
      <c r="D53" s="78"/>
      <c r="E53" s="45"/>
      <c r="F53" s="55" t="n">
        <f aca="false">D53*E53</f>
        <v>0</v>
      </c>
    </row>
    <row r="54" customFormat="false" ht="77.5" hidden="false" customHeight="false" outlineLevel="0" collapsed="false">
      <c r="A54" s="63" t="n">
        <v>7</v>
      </c>
      <c r="B54" s="80" t="s">
        <v>75</v>
      </c>
      <c r="C54" s="65" t="s">
        <v>42</v>
      </c>
      <c r="D54" s="78" t="n">
        <v>60</v>
      </c>
      <c r="E54" s="45" t="n">
        <v>200</v>
      </c>
      <c r="F54" s="55" t="n">
        <f aca="false">D54*E54</f>
        <v>12000</v>
      </c>
    </row>
    <row r="55" customFormat="false" ht="15.5" hidden="false" customHeight="false" outlineLevel="0" collapsed="false">
      <c r="B55" s="79"/>
      <c r="C55" s="65"/>
      <c r="D55" s="78"/>
      <c r="E55" s="45"/>
      <c r="F55" s="55" t="n">
        <f aca="false">D55*E55</f>
        <v>0</v>
      </c>
    </row>
    <row r="56" customFormat="false" ht="124" hidden="false" customHeight="false" outlineLevel="0" collapsed="false">
      <c r="A56" s="63" t="n">
        <v>8</v>
      </c>
      <c r="B56" s="77" t="s">
        <v>76</v>
      </c>
      <c r="C56" s="65" t="s">
        <v>42</v>
      </c>
      <c r="D56" s="78" t="n">
        <v>4</v>
      </c>
      <c r="E56" s="45" t="n">
        <v>30000</v>
      </c>
      <c r="F56" s="55" t="n">
        <f aca="false">D56*E56</f>
        <v>120000</v>
      </c>
    </row>
    <row r="57" customFormat="false" ht="15.5" hidden="false" customHeight="false" outlineLevel="0" collapsed="false">
      <c r="B57" s="79"/>
      <c r="C57" s="65"/>
      <c r="D57" s="78"/>
      <c r="E57" s="45"/>
      <c r="F57" s="55" t="n">
        <f aca="false">D57*E57</f>
        <v>0</v>
      </c>
    </row>
    <row r="58" customFormat="false" ht="131.25" hidden="false" customHeight="true" outlineLevel="0" collapsed="false">
      <c r="A58" s="63" t="n">
        <v>9</v>
      </c>
      <c r="B58" s="77" t="s">
        <v>77</v>
      </c>
      <c r="C58" s="65" t="s">
        <v>42</v>
      </c>
      <c r="D58" s="78" t="n">
        <v>4</v>
      </c>
      <c r="E58" s="45" t="n">
        <v>30000</v>
      </c>
      <c r="F58" s="55" t="n">
        <f aca="false">D58*E58</f>
        <v>120000</v>
      </c>
    </row>
    <row r="59" customFormat="false" ht="15.5" hidden="false" customHeight="false" outlineLevel="0" collapsed="false">
      <c r="A59" s="48"/>
      <c r="B59" s="79"/>
      <c r="C59" s="65"/>
      <c r="D59" s="78"/>
      <c r="E59" s="45"/>
      <c r="F59" s="55" t="n">
        <f aca="false">D59*E59</f>
        <v>0</v>
      </c>
    </row>
    <row r="60" customFormat="false" ht="116.25" hidden="false" customHeight="true" outlineLevel="0" collapsed="false">
      <c r="A60" s="63" t="n">
        <v>10</v>
      </c>
      <c r="B60" s="77" t="s">
        <v>78</v>
      </c>
      <c r="C60" s="65" t="s">
        <v>79</v>
      </c>
      <c r="D60" s="78" t="n">
        <v>1</v>
      </c>
      <c r="E60" s="45" t="n">
        <v>60000</v>
      </c>
      <c r="F60" s="55" t="n">
        <f aca="false">D60*E60</f>
        <v>60000</v>
      </c>
    </row>
    <row r="61" customFormat="false" ht="15.5" hidden="false" customHeight="false" outlineLevel="0" collapsed="false">
      <c r="A61" s="48"/>
      <c r="B61" s="79"/>
      <c r="C61" s="65"/>
      <c r="D61" s="78"/>
      <c r="E61" s="45"/>
      <c r="F61" s="55" t="n">
        <f aca="false">D61*E61</f>
        <v>0</v>
      </c>
    </row>
    <row r="62" customFormat="false" ht="15.5" hidden="false" customHeight="false" outlineLevel="0" collapsed="false">
      <c r="A62" s="48"/>
      <c r="B62" s="62" t="s">
        <v>80</v>
      </c>
      <c r="C62" s="50"/>
      <c r="D62" s="50"/>
      <c r="E62" s="45"/>
      <c r="F62" s="81" t="n">
        <f aca="false">SUM(F27:F60)</f>
        <v>490250</v>
      </c>
    </row>
    <row r="63" customFormat="false" ht="15.5" hidden="false" customHeight="false" outlineLevel="0" collapsed="false">
      <c r="A63" s="82"/>
      <c r="B63" s="83"/>
      <c r="C63" s="44"/>
      <c r="D63" s="44"/>
      <c r="E63" s="45"/>
      <c r="F63" s="44"/>
    </row>
    <row r="64" customFormat="false" ht="15.5" hidden="false" customHeight="false" outlineLevel="0" collapsed="false">
      <c r="A64" s="46" t="s">
        <v>10</v>
      </c>
      <c r="B64" s="47" t="s">
        <v>81</v>
      </c>
      <c r="C64" s="44"/>
      <c r="D64" s="44"/>
      <c r="E64" s="45"/>
      <c r="F64" s="44"/>
    </row>
    <row r="65" customFormat="false" ht="21.75" hidden="false" customHeight="true" outlineLevel="0" collapsed="false">
      <c r="A65" s="1"/>
      <c r="B65" s="84" t="s">
        <v>82</v>
      </c>
      <c r="C65" s="85"/>
      <c r="D65" s="85"/>
      <c r="E65" s="86"/>
      <c r="F65" s="52"/>
    </row>
    <row r="66" customFormat="false" ht="190.5" hidden="false" customHeight="true" outlineLevel="0" collapsed="false">
      <c r="A66" s="87" t="n">
        <v>1</v>
      </c>
      <c r="B66" s="88" t="s">
        <v>83</v>
      </c>
      <c r="C66" s="48"/>
      <c r="D66" s="48"/>
      <c r="E66" s="63"/>
      <c r="F66" s="52"/>
    </row>
    <row r="67" customFormat="false" ht="114" hidden="false" customHeight="true" outlineLevel="0" collapsed="false">
      <c r="A67" s="87"/>
      <c r="B67" s="89" t="s">
        <v>84</v>
      </c>
      <c r="C67" s="48"/>
      <c r="D67" s="48"/>
      <c r="E67" s="63"/>
      <c r="F67" s="52"/>
    </row>
    <row r="68" customFormat="false" ht="15.5" hidden="false" customHeight="false" outlineLevel="0" collapsed="false">
      <c r="A68" s="90"/>
      <c r="B68" s="91" t="s">
        <v>85</v>
      </c>
      <c r="C68" s="92"/>
      <c r="D68" s="92"/>
      <c r="E68" s="93"/>
      <c r="F68" s="52"/>
    </row>
    <row r="69" customFormat="false" ht="15.5" hidden="false" customHeight="false" outlineLevel="0" collapsed="false">
      <c r="A69" s="90"/>
      <c r="B69" s="91" t="s">
        <v>86</v>
      </c>
      <c r="C69" s="92"/>
      <c r="D69" s="92"/>
      <c r="E69" s="93"/>
      <c r="F69" s="52"/>
    </row>
    <row r="70" customFormat="false" ht="15.5" hidden="false" customHeight="false" outlineLevel="0" collapsed="false">
      <c r="A70" s="90"/>
      <c r="B70" s="91" t="s">
        <v>87</v>
      </c>
      <c r="C70" s="92"/>
      <c r="D70" s="92"/>
      <c r="E70" s="93"/>
      <c r="F70" s="52"/>
    </row>
    <row r="71" customFormat="false" ht="15.5" hidden="false" customHeight="false" outlineLevel="0" collapsed="false">
      <c r="A71" s="90"/>
      <c r="B71" s="91" t="s">
        <v>88</v>
      </c>
      <c r="C71" s="92"/>
      <c r="D71" s="92"/>
      <c r="E71" s="93"/>
      <c r="F71" s="52"/>
    </row>
    <row r="72" customFormat="false" ht="15.5" hidden="false" customHeight="false" outlineLevel="0" collapsed="false">
      <c r="A72" s="90"/>
      <c r="B72" s="91" t="s">
        <v>89</v>
      </c>
      <c r="C72" s="92"/>
      <c r="D72" s="92"/>
      <c r="E72" s="93"/>
      <c r="F72" s="52"/>
    </row>
    <row r="73" customFormat="false" ht="15.5" hidden="false" customHeight="false" outlineLevel="0" collapsed="false">
      <c r="A73" s="90"/>
      <c r="B73" s="91" t="s">
        <v>90</v>
      </c>
      <c r="C73" s="92"/>
      <c r="D73" s="92"/>
      <c r="E73" s="93"/>
      <c r="F73" s="52"/>
    </row>
    <row r="74" customFormat="false" ht="15.5" hidden="false" customHeight="false" outlineLevel="0" collapsed="false">
      <c r="A74" s="90"/>
      <c r="B74" s="91"/>
      <c r="C74" s="92"/>
      <c r="D74" s="92"/>
      <c r="E74" s="93"/>
      <c r="F74" s="52"/>
    </row>
    <row r="75" customFormat="false" ht="46.5" hidden="false" customHeight="false" outlineLevel="0" collapsed="false">
      <c r="A75" s="94" t="n">
        <v>1.1</v>
      </c>
      <c r="B75" s="95" t="s">
        <v>91</v>
      </c>
      <c r="C75" s="48" t="s">
        <v>92</v>
      </c>
      <c r="D75" s="48" t="n">
        <v>1</v>
      </c>
      <c r="E75" s="45" t="n">
        <v>325000</v>
      </c>
      <c r="F75" s="55" t="n">
        <f aca="false">D75*E75</f>
        <v>325000</v>
      </c>
    </row>
    <row r="76" customFormat="false" ht="46.5" hidden="false" customHeight="false" outlineLevel="0" collapsed="false">
      <c r="A76" s="94" t="n">
        <v>1.2</v>
      </c>
      <c r="B76" s="95" t="s">
        <v>93</v>
      </c>
      <c r="C76" s="48" t="s">
        <v>92</v>
      </c>
      <c r="D76" s="48" t="n">
        <v>1</v>
      </c>
      <c r="E76" s="45" t="n">
        <v>325000</v>
      </c>
      <c r="F76" s="55" t="n">
        <f aca="false">D76*E76</f>
        <v>325000</v>
      </c>
    </row>
    <row r="77" s="3" customFormat="true" ht="48.75" hidden="false" customHeight="true" outlineLevel="0" collapsed="false">
      <c r="A77" s="96" t="n">
        <v>1.3</v>
      </c>
      <c r="B77" s="95" t="s">
        <v>94</v>
      </c>
      <c r="C77" s="63" t="s">
        <v>92</v>
      </c>
      <c r="D77" s="63" t="n">
        <v>1</v>
      </c>
      <c r="E77" s="45" t="n">
        <v>325000</v>
      </c>
      <c r="F77" s="55" t="n">
        <f aca="false">D77*E77</f>
        <v>325000</v>
      </c>
    </row>
    <row r="78" s="3" customFormat="true" ht="48.75" hidden="false" customHeight="true" outlineLevel="0" collapsed="false">
      <c r="A78" s="96" t="n">
        <v>1.4</v>
      </c>
      <c r="B78" s="95" t="s">
        <v>95</v>
      </c>
      <c r="C78" s="63" t="s">
        <v>92</v>
      </c>
      <c r="D78" s="63" t="n">
        <v>1</v>
      </c>
      <c r="E78" s="45" t="n">
        <v>325000</v>
      </c>
      <c r="F78" s="55" t="n">
        <f aca="false">D78*E78</f>
        <v>325000</v>
      </c>
    </row>
    <row r="79" customFormat="false" ht="15.5" hidden="false" customHeight="false" outlineLevel="0" collapsed="false">
      <c r="A79" s="46"/>
      <c r="B79" s="47" t="s">
        <v>96</v>
      </c>
      <c r="C79" s="48"/>
      <c r="D79" s="48"/>
      <c r="E79" s="63"/>
      <c r="F79" s="97" t="n">
        <f aca="false">SUM(F75:F78)</f>
        <v>1300000</v>
      </c>
    </row>
    <row r="80" customFormat="false" ht="15.5" hidden="false" customHeight="false" outlineLevel="0" collapsed="false">
      <c r="A80" s="11"/>
      <c r="B80" s="12"/>
      <c r="C80" s="48"/>
      <c r="D80" s="48"/>
      <c r="E80" s="63"/>
      <c r="F80" s="48"/>
    </row>
    <row r="81" customFormat="false" ht="15.5" hidden="false" customHeight="false" outlineLevel="0" collapsed="false">
      <c r="A81" s="98" t="s">
        <v>14</v>
      </c>
      <c r="B81" s="99" t="s">
        <v>15</v>
      </c>
      <c r="C81" s="100"/>
      <c r="D81" s="101"/>
      <c r="E81" s="45"/>
      <c r="F81" s="102" t="n">
        <f aca="false">D81*E81</f>
        <v>0</v>
      </c>
    </row>
    <row r="82" customFormat="false" ht="124" hidden="false" customHeight="false" outlineLevel="0" collapsed="false">
      <c r="A82" s="71" t="n">
        <v>1</v>
      </c>
      <c r="B82" s="103" t="s">
        <v>97</v>
      </c>
      <c r="C82" s="11"/>
      <c r="D82" s="101"/>
      <c r="E82" s="45"/>
      <c r="F82" s="102" t="n">
        <f aca="false">D82*E82</f>
        <v>0</v>
      </c>
    </row>
    <row r="83" customFormat="false" ht="15.5" hidden="false" customHeight="false" outlineLevel="0" collapsed="false">
      <c r="B83" s="104" t="s">
        <v>98</v>
      </c>
      <c r="C83" s="11" t="s">
        <v>38</v>
      </c>
      <c r="D83" s="101" t="n">
        <f aca="false">625*0.75*0.75</f>
        <v>351.5625</v>
      </c>
      <c r="E83" s="45" t="n">
        <v>600</v>
      </c>
      <c r="F83" s="102" t="n">
        <f aca="false">D83*E83</f>
        <v>210937.5</v>
      </c>
    </row>
    <row r="84" customFormat="false" ht="15.5" hidden="false" customHeight="false" outlineLevel="0" collapsed="false">
      <c r="A84" s="71"/>
      <c r="B84" s="104"/>
      <c r="C84" s="11"/>
      <c r="D84" s="101"/>
      <c r="E84" s="45"/>
      <c r="F84" s="102"/>
    </row>
    <row r="85" customFormat="false" ht="108.5" hidden="false" customHeight="false" outlineLevel="0" collapsed="false">
      <c r="A85" s="71" t="n">
        <v>2</v>
      </c>
      <c r="B85" s="105" t="s">
        <v>99</v>
      </c>
      <c r="C85" s="11"/>
      <c r="D85" s="101"/>
      <c r="E85" s="45"/>
      <c r="F85" s="102"/>
    </row>
    <row r="86" customFormat="false" ht="15.5" hidden="false" customHeight="false" outlineLevel="0" collapsed="false">
      <c r="B86" s="104" t="s">
        <v>100</v>
      </c>
      <c r="C86" s="11" t="s">
        <v>38</v>
      </c>
      <c r="D86" s="101" t="s">
        <v>39</v>
      </c>
      <c r="E86" s="45" t="n">
        <v>750</v>
      </c>
      <c r="F86" s="102"/>
    </row>
    <row r="87" customFormat="false" ht="15.5" hidden="false" customHeight="false" outlineLevel="0" collapsed="false">
      <c r="A87" s="71"/>
      <c r="B87" s="105"/>
      <c r="C87" s="11"/>
      <c r="D87" s="101"/>
      <c r="E87" s="45"/>
      <c r="F87" s="102"/>
    </row>
    <row r="88" customFormat="false" ht="93" hidden="false" customHeight="false" outlineLevel="0" collapsed="false">
      <c r="A88" s="71" t="n">
        <v>3</v>
      </c>
      <c r="B88" s="103" t="s">
        <v>101</v>
      </c>
      <c r="C88" s="11"/>
      <c r="D88" s="101"/>
      <c r="E88" s="45"/>
      <c r="F88" s="102"/>
    </row>
    <row r="89" customFormat="false" ht="15.5" hidden="false" customHeight="false" outlineLevel="0" collapsed="false">
      <c r="B89" s="104" t="s">
        <v>102</v>
      </c>
      <c r="C89" s="106" t="s">
        <v>47</v>
      </c>
      <c r="D89" s="101" t="n">
        <v>300</v>
      </c>
      <c r="E89" s="45" t="n">
        <v>500</v>
      </c>
      <c r="F89" s="102" t="n">
        <f aca="false">D89*E89</f>
        <v>150000</v>
      </c>
    </row>
    <row r="90" customFormat="false" ht="15.5" hidden="false" customHeight="false" outlineLevel="0" collapsed="false">
      <c r="A90" s="71"/>
      <c r="B90" s="104" t="s">
        <v>103</v>
      </c>
      <c r="C90" s="106" t="s">
        <v>47</v>
      </c>
      <c r="D90" s="101" t="n">
        <v>50</v>
      </c>
      <c r="E90" s="45" t="n">
        <v>850</v>
      </c>
      <c r="F90" s="102" t="n">
        <f aca="false">D90*E90</f>
        <v>42500</v>
      </c>
    </row>
    <row r="91" customFormat="false" ht="15.5" hidden="false" customHeight="false" outlineLevel="0" collapsed="false">
      <c r="A91" s="57"/>
      <c r="B91" s="104" t="s">
        <v>104</v>
      </c>
      <c r="C91" s="106" t="s">
        <v>47</v>
      </c>
      <c r="D91" s="101" t="s">
        <v>39</v>
      </c>
      <c r="E91" s="45" t="n">
        <v>1200</v>
      </c>
      <c r="F91" s="102"/>
    </row>
    <row r="92" customFormat="false" ht="15.5" hidden="false" customHeight="false" outlineLevel="0" collapsed="false">
      <c r="A92" s="57"/>
      <c r="B92" s="107"/>
      <c r="C92" s="11"/>
      <c r="D92" s="101"/>
      <c r="E92" s="45"/>
      <c r="F92" s="102"/>
    </row>
    <row r="93" customFormat="false" ht="93" hidden="false" customHeight="false" outlineLevel="0" collapsed="false">
      <c r="A93" s="71" t="n">
        <v>4</v>
      </c>
      <c r="B93" s="108" t="s">
        <v>105</v>
      </c>
      <c r="C93" s="109"/>
      <c r="D93" s="102"/>
      <c r="E93" s="55"/>
      <c r="F93" s="102"/>
    </row>
    <row r="94" customFormat="false" ht="15.5" hidden="false" customHeight="false" outlineLevel="0" collapsed="false">
      <c r="B94" s="110" t="s">
        <v>106</v>
      </c>
      <c r="C94" s="106" t="s">
        <v>47</v>
      </c>
      <c r="D94" s="101" t="n">
        <v>225</v>
      </c>
      <c r="E94" s="45" t="n">
        <v>800</v>
      </c>
      <c r="F94" s="102" t="n">
        <f aca="false">D94*E94</f>
        <v>180000</v>
      </c>
    </row>
    <row r="95" customFormat="false" ht="15.5" hidden="false" customHeight="false" outlineLevel="0" collapsed="false">
      <c r="A95" s="71"/>
      <c r="B95" s="104" t="s">
        <v>107</v>
      </c>
      <c r="C95" s="106" t="s">
        <v>47</v>
      </c>
      <c r="D95" s="101" t="n">
        <v>50</v>
      </c>
      <c r="E95" s="45" t="n">
        <v>1200</v>
      </c>
      <c r="F95" s="102" t="n">
        <f aca="false">D95*E95</f>
        <v>60000</v>
      </c>
    </row>
    <row r="96" customFormat="false" ht="15.5" hidden="false" customHeight="false" outlineLevel="0" collapsed="false">
      <c r="A96" s="71"/>
      <c r="B96" s="104" t="s">
        <v>108</v>
      </c>
      <c r="C96" s="106" t="s">
        <v>47</v>
      </c>
      <c r="D96" s="101" t="s">
        <v>39</v>
      </c>
      <c r="E96" s="45" t="n">
        <v>3000</v>
      </c>
      <c r="F96" s="102"/>
    </row>
    <row r="97" customFormat="false" ht="15.5" hidden="false" customHeight="false" outlineLevel="0" collapsed="false">
      <c r="A97" s="57"/>
      <c r="B97" s="104" t="s">
        <v>109</v>
      </c>
      <c r="C97" s="106" t="s">
        <v>47</v>
      </c>
      <c r="D97" s="101" t="s">
        <v>39</v>
      </c>
      <c r="E97" s="45" t="n">
        <v>4100</v>
      </c>
      <c r="F97" s="102"/>
    </row>
    <row r="98" customFormat="false" ht="15.5" hidden="false" customHeight="false" outlineLevel="0" collapsed="false">
      <c r="A98" s="71"/>
      <c r="B98" s="104" t="s">
        <v>110</v>
      </c>
      <c r="C98" s="106" t="s">
        <v>47</v>
      </c>
      <c r="D98" s="101" t="s">
        <v>39</v>
      </c>
      <c r="E98" s="45" t="n">
        <v>5600</v>
      </c>
      <c r="F98" s="102"/>
    </row>
    <row r="99" customFormat="false" ht="15.5" hidden="false" customHeight="false" outlineLevel="0" collapsed="false">
      <c r="A99" s="57"/>
      <c r="B99" s="107"/>
      <c r="C99" s="11"/>
      <c r="D99" s="101"/>
      <c r="E99" s="45"/>
      <c r="F99" s="102"/>
    </row>
    <row r="100" customFormat="false" ht="186" hidden="false" customHeight="false" outlineLevel="0" collapsed="false">
      <c r="A100" s="71" t="n">
        <v>5</v>
      </c>
      <c r="B100" s="103" t="s">
        <v>111</v>
      </c>
      <c r="C100" s="11"/>
      <c r="D100" s="101"/>
      <c r="E100" s="45"/>
      <c r="F100" s="102"/>
    </row>
    <row r="101" customFormat="false" ht="15.5" hidden="false" customHeight="false" outlineLevel="0" collapsed="false">
      <c r="B101" s="107" t="s">
        <v>112</v>
      </c>
      <c r="C101" s="11" t="s">
        <v>60</v>
      </c>
      <c r="D101" s="101" t="s">
        <v>39</v>
      </c>
      <c r="E101" s="45"/>
      <c r="F101" s="102"/>
    </row>
    <row r="102" customFormat="false" ht="15.5" hidden="false" customHeight="false" outlineLevel="0" collapsed="false">
      <c r="A102" s="57"/>
      <c r="B102" s="89" t="s">
        <v>113</v>
      </c>
      <c r="C102" s="109" t="s">
        <v>60</v>
      </c>
      <c r="D102" s="101" t="s">
        <v>39</v>
      </c>
      <c r="E102" s="55"/>
      <c r="F102" s="102"/>
    </row>
    <row r="103" customFormat="false" ht="15.5" hidden="false" customHeight="false" outlineLevel="0" collapsed="false">
      <c r="A103" s="57"/>
      <c r="B103" s="107" t="s">
        <v>114</v>
      </c>
      <c r="C103" s="11" t="s">
        <v>60</v>
      </c>
      <c r="D103" s="102" t="n">
        <v>20</v>
      </c>
      <c r="E103" s="45" t="n">
        <v>20000</v>
      </c>
      <c r="F103" s="102" t="n">
        <f aca="false">D103*E103</f>
        <v>400000</v>
      </c>
    </row>
    <row r="104" customFormat="false" ht="15.5" hidden="false" customHeight="false" outlineLevel="0" collapsed="false">
      <c r="A104" s="101"/>
      <c r="B104" s="107" t="s">
        <v>115</v>
      </c>
      <c r="C104" s="11" t="s">
        <v>60</v>
      </c>
      <c r="D104" s="101" t="s">
        <v>39</v>
      </c>
      <c r="E104" s="45" t="n">
        <v>15000</v>
      </c>
      <c r="F104" s="102"/>
    </row>
    <row r="105" customFormat="false" ht="15.5" hidden="false" customHeight="false" outlineLevel="0" collapsed="false">
      <c r="A105" s="101"/>
      <c r="B105" s="107"/>
      <c r="C105" s="11"/>
      <c r="D105" s="101"/>
      <c r="E105" s="45"/>
      <c r="F105" s="102"/>
    </row>
    <row r="106" customFormat="false" ht="93" hidden="false" customHeight="false" outlineLevel="0" collapsed="false">
      <c r="A106" s="71" t="n">
        <v>6</v>
      </c>
      <c r="B106" s="111" t="s">
        <v>116</v>
      </c>
      <c r="C106" s="11"/>
      <c r="D106" s="101"/>
      <c r="E106" s="45"/>
      <c r="F106" s="102"/>
    </row>
    <row r="107" customFormat="false" ht="15.5" hidden="false" customHeight="false" outlineLevel="0" collapsed="false">
      <c r="B107" s="107" t="s">
        <v>117</v>
      </c>
      <c r="C107" s="11" t="s">
        <v>60</v>
      </c>
      <c r="D107" s="101" t="n">
        <v>30</v>
      </c>
      <c r="E107" s="45" t="n">
        <v>15000</v>
      </c>
      <c r="F107" s="102" t="n">
        <f aca="false">D107*E107</f>
        <v>450000</v>
      </c>
    </row>
    <row r="108" customFormat="false" ht="15.5" hidden="false" customHeight="false" outlineLevel="0" collapsed="false">
      <c r="A108" s="101"/>
      <c r="B108" s="107"/>
      <c r="C108" s="11"/>
      <c r="D108" s="101"/>
      <c r="E108" s="45"/>
      <c r="F108" s="102"/>
    </row>
    <row r="109" customFormat="false" ht="108.5" hidden="false" customHeight="false" outlineLevel="0" collapsed="false">
      <c r="A109" s="71" t="n">
        <v>7</v>
      </c>
      <c r="B109" s="108" t="s">
        <v>118</v>
      </c>
      <c r="C109" s="11"/>
      <c r="D109" s="101"/>
      <c r="E109" s="45"/>
      <c r="F109" s="102"/>
    </row>
    <row r="110" customFormat="false" ht="15.5" hidden="false" customHeight="false" outlineLevel="0" collapsed="false">
      <c r="B110" s="103" t="s">
        <v>119</v>
      </c>
      <c r="C110" s="11" t="s">
        <v>60</v>
      </c>
      <c r="D110" s="101" t="n">
        <v>5</v>
      </c>
      <c r="E110" s="45" t="n">
        <v>4500</v>
      </c>
      <c r="F110" s="102" t="n">
        <f aca="false">D110*E110</f>
        <v>22500</v>
      </c>
    </row>
    <row r="111" customFormat="false" ht="15.5" hidden="false" customHeight="false" outlineLevel="0" collapsed="false">
      <c r="A111" s="71"/>
      <c r="B111" s="107"/>
      <c r="C111" s="11"/>
      <c r="D111" s="101"/>
      <c r="E111" s="45"/>
      <c r="F111" s="102"/>
    </row>
    <row r="112" customFormat="false" ht="139.5" hidden="false" customHeight="false" outlineLevel="0" collapsed="false">
      <c r="A112" s="45" t="n">
        <v>8</v>
      </c>
      <c r="B112" s="112" t="s">
        <v>120</v>
      </c>
      <c r="C112" s="11" t="s">
        <v>60</v>
      </c>
      <c r="D112" s="101" t="n">
        <v>1</v>
      </c>
      <c r="E112" s="45" t="n">
        <v>225000</v>
      </c>
      <c r="F112" s="102" t="n">
        <f aca="false">D112*E112</f>
        <v>225000</v>
      </c>
    </row>
    <row r="113" customFormat="false" ht="15.5" hidden="false" customHeight="false" outlineLevel="0" collapsed="false">
      <c r="B113" s="103"/>
      <c r="C113" s="113"/>
      <c r="D113" s="101"/>
      <c r="E113" s="45"/>
      <c r="F113" s="102"/>
    </row>
    <row r="114" customFormat="false" ht="46.5" hidden="false" customHeight="false" outlineLevel="0" collapsed="false">
      <c r="A114" s="55" t="n">
        <v>9</v>
      </c>
      <c r="B114" s="114" t="s">
        <v>121</v>
      </c>
      <c r="C114" s="115"/>
      <c r="D114" s="44"/>
      <c r="E114" s="45"/>
      <c r="F114" s="52"/>
    </row>
    <row r="115" customFormat="false" ht="15.5" hidden="false" customHeight="false" outlineLevel="0" collapsed="false">
      <c r="B115" s="116" t="s">
        <v>122</v>
      </c>
      <c r="C115" s="109" t="s">
        <v>60</v>
      </c>
      <c r="D115" s="102" t="n">
        <v>2</v>
      </c>
      <c r="E115" s="55" t="n">
        <v>6500</v>
      </c>
      <c r="F115" s="102" t="n">
        <f aca="false">D115*E115</f>
        <v>13000</v>
      </c>
    </row>
    <row r="116" customFormat="false" ht="15.5" hidden="false" customHeight="false" outlineLevel="0" collapsed="false">
      <c r="A116" s="117"/>
      <c r="B116" s="116"/>
      <c r="C116" s="118"/>
      <c r="D116" s="101"/>
      <c r="E116" s="45"/>
      <c r="F116" s="13"/>
    </row>
    <row r="117" customFormat="false" ht="15.5" hidden="false" customHeight="false" outlineLevel="0" collapsed="false">
      <c r="A117" s="119"/>
      <c r="B117" s="120" t="s">
        <v>123</v>
      </c>
      <c r="C117" s="118"/>
      <c r="D117" s="101"/>
      <c r="E117" s="45"/>
      <c r="F117" s="13" t="n">
        <f aca="false">SUM(F83:F115)</f>
        <v>1753937.5</v>
      </c>
    </row>
  </sheetData>
  <mergeCells count="1">
    <mergeCell ref="A1:F1"/>
  </mergeCells>
  <printOptions headings="false" gridLines="false" gridLinesSet="true" horizontalCentered="false" verticalCentered="false"/>
  <pageMargins left="0.7" right="0.7" top="0.75" bottom="0.75" header="0.3" footer="0.3"/>
  <pageSetup paperSize="9" scale="49" fitToWidth="1" fitToHeight="1" pageOrder="downThenOver" orientation="portrait" blackAndWhite="false" draft="false" cellComments="none" firstPageNumber="1" useFirstPageNumber="true" horizontalDpi="300" verticalDpi="300" copies="1"/>
  <headerFooter differentFirst="false" differentOddEven="false">
    <oddHeader>&amp;LM/S. AKSHAYA PATRA KITCHEN AT PALNADU&amp;RPHE  Estimates</oddHeader>
    <oddFooter>&amp;C&amp;"Trebuchet MS,Regular"&amp;9Page &amp;P of &amp;N&amp;R&amp;"Trebuchet MS,Regular"&amp;9M/S. PVS STRUCTECT</oddFooter>
  </headerFooter>
  <rowBreaks count="3" manualBreakCount="3">
    <brk id="23" man="true" max="16383" min="0"/>
    <brk id="62" man="true" max="16383" min="0"/>
    <brk id="11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false" showRowColHeaders="true" showZeros="false" rightToLeft="false" tabSelected="false" showOutlineSymbols="true" defaultGridColor="true" view="pageBreakPreview" topLeftCell="A62" colorId="64" zoomScale="55" zoomScaleNormal="145" zoomScalePageLayoutView="55" workbookViewId="0">
      <selection pane="topLeft" activeCell="A124" activeCellId="0" sqref="A124"/>
    </sheetView>
  </sheetViews>
  <sheetFormatPr defaultColWidth="10.9921875" defaultRowHeight="15.5" zeroHeight="false" outlineLevelRow="0" outlineLevelCol="0"/>
  <cols>
    <col collapsed="false" customWidth="true" hidden="false" outlineLevel="0" max="1" min="1" style="5" width="5.81"/>
    <col collapsed="false" customWidth="true" hidden="false" outlineLevel="0" max="2" min="2" style="1" width="75.26"/>
    <col collapsed="false" customWidth="true" hidden="false" outlineLevel="0" max="3" min="3" style="121" width="7.53"/>
    <col collapsed="false" customWidth="true" hidden="false" outlineLevel="0" max="4" min="4" style="34" width="9.99"/>
    <col collapsed="false" customWidth="true" hidden="false" outlineLevel="0" max="5" min="5" style="34" width="9.17"/>
    <col collapsed="false" customWidth="true" hidden="false" outlineLevel="0" max="6" min="6" style="34" width="13.53"/>
    <col collapsed="false" customWidth="false" hidden="false" outlineLevel="0" max="257" min="7" style="1" width="10.99"/>
  </cols>
  <sheetData>
    <row r="1" customFormat="false" ht="15.5" hidden="false" customHeight="false" outlineLevel="0" collapsed="false">
      <c r="A1" s="122" t="str">
        <f aca="false">Summary!A1</f>
        <v>AKSHAYA PATRA KITCHEN AT PALNADU</v>
      </c>
      <c r="B1" s="122"/>
      <c r="C1" s="122"/>
      <c r="D1" s="122"/>
      <c r="E1" s="122"/>
      <c r="F1" s="122"/>
    </row>
    <row r="2" s="41" customFormat="true" ht="16.5" hidden="false" customHeight="true" outlineLevel="0" collapsed="false">
      <c r="A2" s="37" t="s">
        <v>29</v>
      </c>
      <c r="B2" s="37" t="s">
        <v>3</v>
      </c>
      <c r="C2" s="37" t="s">
        <v>124</v>
      </c>
      <c r="D2" s="40" t="s">
        <v>125</v>
      </c>
      <c r="E2" s="40" t="s">
        <v>32</v>
      </c>
      <c r="F2" s="40" t="s">
        <v>33</v>
      </c>
    </row>
    <row r="3" customFormat="false" ht="15.5" hidden="false" customHeight="false" outlineLevel="0" collapsed="false">
      <c r="A3" s="123" t="s">
        <v>6</v>
      </c>
      <c r="B3" s="124" t="s">
        <v>7</v>
      </c>
      <c r="C3" s="8"/>
      <c r="D3" s="125"/>
      <c r="E3" s="68"/>
      <c r="F3" s="45"/>
    </row>
    <row r="4" s="3" customFormat="true" ht="180" hidden="false" customHeight="true" outlineLevel="0" collapsed="false">
      <c r="A4" s="48" t="n">
        <v>1</v>
      </c>
      <c r="B4" s="89" t="s">
        <v>126</v>
      </c>
      <c r="C4" s="63" t="s">
        <v>42</v>
      </c>
      <c r="D4" s="55" t="n">
        <v>10</v>
      </c>
      <c r="E4" s="126" t="n">
        <v>900</v>
      </c>
      <c r="F4" s="68" t="n">
        <f aca="false">D4*E4</f>
        <v>9000</v>
      </c>
    </row>
    <row r="5" s="3" customFormat="true" ht="15.5" hidden="false" customHeight="false" outlineLevel="0" collapsed="false">
      <c r="A5" s="48"/>
      <c r="B5" s="89"/>
      <c r="C5" s="63"/>
      <c r="D5" s="55"/>
      <c r="E5" s="126"/>
      <c r="F5" s="126"/>
    </row>
    <row r="6" s="3" customFormat="true" ht="62" hidden="false" customHeight="false" outlineLevel="0" collapsed="false">
      <c r="A6" s="48" t="n">
        <v>2</v>
      </c>
      <c r="B6" s="89" t="s">
        <v>127</v>
      </c>
      <c r="C6" s="63" t="s">
        <v>42</v>
      </c>
      <c r="D6" s="55" t="n">
        <f aca="false">D4</f>
        <v>10</v>
      </c>
      <c r="E6" s="126" t="n">
        <v>150</v>
      </c>
      <c r="F6" s="68" t="n">
        <f aca="false">D6*E6</f>
        <v>1500</v>
      </c>
    </row>
    <row r="7" s="3" customFormat="true" ht="15.5" hidden="false" customHeight="false" outlineLevel="0" collapsed="false">
      <c r="A7" s="63"/>
      <c r="B7" s="127"/>
      <c r="C7" s="128"/>
      <c r="D7" s="55"/>
      <c r="E7" s="126"/>
      <c r="F7" s="126"/>
    </row>
    <row r="8" s="3" customFormat="true" ht="196.5" hidden="false" customHeight="true" outlineLevel="0" collapsed="false">
      <c r="A8" s="48" t="n">
        <v>3</v>
      </c>
      <c r="B8" s="89" t="s">
        <v>128</v>
      </c>
      <c r="C8" s="63" t="s">
        <v>42</v>
      </c>
      <c r="D8" s="55" t="n">
        <v>13</v>
      </c>
      <c r="E8" s="126" t="n">
        <v>700</v>
      </c>
      <c r="F8" s="68" t="n">
        <f aca="false">D8*E8</f>
        <v>9100</v>
      </c>
    </row>
    <row r="9" s="3" customFormat="true" ht="111.75" hidden="false" customHeight="true" outlineLevel="0" collapsed="false">
      <c r="A9" s="48" t="n">
        <v>4</v>
      </c>
      <c r="B9" s="89" t="s">
        <v>129</v>
      </c>
      <c r="C9" s="63" t="s">
        <v>42</v>
      </c>
      <c r="D9" s="55" t="n">
        <v>5</v>
      </c>
      <c r="E9" s="68" t="n">
        <v>750</v>
      </c>
      <c r="F9" s="68" t="n">
        <f aca="false">D9*E9</f>
        <v>3750</v>
      </c>
    </row>
    <row r="10" s="3" customFormat="true" ht="15.5" hidden="false" customHeight="false" outlineLevel="0" collapsed="false">
      <c r="A10" s="63"/>
      <c r="B10" s="127"/>
      <c r="C10" s="128"/>
      <c r="D10" s="55"/>
      <c r="E10" s="126"/>
      <c r="F10" s="68" t="n">
        <f aca="false">D10*E10</f>
        <v>0</v>
      </c>
    </row>
    <row r="11" s="3" customFormat="true" ht="133.5" hidden="false" customHeight="true" outlineLevel="0" collapsed="false">
      <c r="A11" s="48" t="n">
        <v>5</v>
      </c>
      <c r="B11" s="89" t="s">
        <v>130</v>
      </c>
      <c r="C11" s="63" t="s">
        <v>42</v>
      </c>
      <c r="D11" s="55" t="n">
        <v>5</v>
      </c>
      <c r="E11" s="126" t="n">
        <v>750</v>
      </c>
      <c r="F11" s="68" t="n">
        <f aca="false">D11*E11</f>
        <v>3750</v>
      </c>
    </row>
    <row r="12" s="3" customFormat="true" ht="12.75" hidden="false" customHeight="true" outlineLevel="0" collapsed="false">
      <c r="A12" s="63"/>
      <c r="B12" s="129" t="s">
        <v>131</v>
      </c>
      <c r="C12" s="128"/>
      <c r="D12" s="55"/>
      <c r="E12" s="126"/>
      <c r="F12" s="126"/>
    </row>
    <row r="13" s="3" customFormat="true" ht="31" hidden="false" customHeight="false" outlineLevel="0" collapsed="false">
      <c r="A13" s="48" t="n">
        <v>6</v>
      </c>
      <c r="B13" s="89" t="s">
        <v>132</v>
      </c>
      <c r="C13" s="63" t="s">
        <v>42</v>
      </c>
      <c r="D13" s="55" t="n">
        <v>5</v>
      </c>
      <c r="E13" s="126" t="n">
        <v>150</v>
      </c>
      <c r="F13" s="68" t="n">
        <f aca="false">D13*E13</f>
        <v>750</v>
      </c>
    </row>
    <row r="14" s="3" customFormat="true" ht="15.5" hidden="false" customHeight="false" outlineLevel="0" collapsed="false">
      <c r="A14" s="48"/>
      <c r="B14" s="89"/>
      <c r="C14" s="63"/>
      <c r="D14" s="55"/>
      <c r="E14" s="126"/>
      <c r="F14" s="126"/>
    </row>
    <row r="15" s="3" customFormat="true" ht="31" hidden="false" customHeight="false" outlineLevel="0" collapsed="false">
      <c r="A15" s="48" t="n">
        <v>7</v>
      </c>
      <c r="B15" s="89" t="s">
        <v>133</v>
      </c>
      <c r="C15" s="63" t="s">
        <v>42</v>
      </c>
      <c r="D15" s="55" t="n">
        <f aca="false">D4</f>
        <v>10</v>
      </c>
      <c r="E15" s="126" t="n">
        <v>150</v>
      </c>
      <c r="F15" s="68" t="n">
        <f aca="false">D15*E15</f>
        <v>1500</v>
      </c>
    </row>
    <row r="16" s="3" customFormat="true" ht="18.5" hidden="false" customHeight="false" outlineLevel="0" collapsed="false">
      <c r="A16" s="63"/>
      <c r="B16" s="130"/>
      <c r="C16" s="128"/>
      <c r="D16" s="55"/>
      <c r="E16" s="126"/>
      <c r="F16" s="126"/>
    </row>
    <row r="17" s="3" customFormat="true" ht="15.5" hidden="false" customHeight="false" outlineLevel="0" collapsed="false">
      <c r="A17" s="63" t="n">
        <v>8</v>
      </c>
      <c r="B17" s="89" t="s">
        <v>134</v>
      </c>
      <c r="C17" s="63" t="s">
        <v>42</v>
      </c>
      <c r="D17" s="55" t="n">
        <v>10</v>
      </c>
      <c r="E17" s="126" t="n">
        <v>150</v>
      </c>
      <c r="F17" s="68" t="n">
        <f aca="false">D17*E17</f>
        <v>1500</v>
      </c>
    </row>
    <row r="18" s="3" customFormat="true" ht="15.5" hidden="false" customHeight="false" outlineLevel="0" collapsed="false">
      <c r="A18" s="63"/>
      <c r="B18" s="89"/>
      <c r="C18" s="128"/>
      <c r="D18" s="55"/>
      <c r="E18" s="126"/>
      <c r="F18" s="126"/>
    </row>
    <row r="19" s="3" customFormat="true" ht="31" hidden="false" customHeight="false" outlineLevel="0" collapsed="false">
      <c r="A19" s="63" t="n">
        <v>9</v>
      </c>
      <c r="B19" s="89" t="s">
        <v>135</v>
      </c>
      <c r="C19" s="63" t="s">
        <v>42</v>
      </c>
      <c r="D19" s="55" t="n">
        <f aca="false">D4</f>
        <v>10</v>
      </c>
      <c r="E19" s="126" t="n">
        <v>150</v>
      </c>
      <c r="F19" s="68" t="n">
        <f aca="false">D19*E19</f>
        <v>1500</v>
      </c>
    </row>
    <row r="20" s="3" customFormat="true" ht="15.5" hidden="false" customHeight="false" outlineLevel="0" collapsed="false">
      <c r="A20" s="63"/>
      <c r="B20" s="89"/>
      <c r="C20" s="128"/>
      <c r="D20" s="55"/>
      <c r="E20" s="126"/>
      <c r="F20" s="126"/>
    </row>
    <row r="21" s="3" customFormat="true" ht="46.5" hidden="false" customHeight="false" outlineLevel="0" collapsed="false">
      <c r="A21" s="48" t="n">
        <v>10</v>
      </c>
      <c r="B21" s="89" t="s">
        <v>136</v>
      </c>
      <c r="C21" s="63" t="s">
        <v>42</v>
      </c>
      <c r="D21" s="131" t="n">
        <v>2</v>
      </c>
      <c r="E21" s="126" t="n">
        <v>150</v>
      </c>
      <c r="F21" s="68" t="n">
        <f aca="false">D21*E21</f>
        <v>300</v>
      </c>
    </row>
    <row r="22" s="3" customFormat="true" ht="15.5" hidden="false" customHeight="false" outlineLevel="0" collapsed="false">
      <c r="A22" s="63"/>
      <c r="B22" s="127"/>
      <c r="C22" s="128"/>
      <c r="D22" s="63"/>
      <c r="E22" s="132"/>
      <c r="F22" s="133"/>
    </row>
    <row r="23" s="3" customFormat="true" ht="15.5" hidden="false" customHeight="false" outlineLevel="0" collapsed="false">
      <c r="A23" s="134"/>
      <c r="B23" s="135" t="s">
        <v>137</v>
      </c>
      <c r="C23" s="136"/>
      <c r="D23" s="63"/>
      <c r="E23" s="63"/>
      <c r="F23" s="55" t="n">
        <f aca="false">SUM(F4:F21)</f>
        <v>32650</v>
      </c>
    </row>
    <row r="24" customFormat="false" ht="15.5" hidden="false" customHeight="false" outlineLevel="0" collapsed="false">
      <c r="A24" s="11"/>
      <c r="B24" s="12"/>
      <c r="C24" s="136"/>
      <c r="D24" s="63"/>
      <c r="E24" s="63"/>
      <c r="F24" s="63"/>
    </row>
    <row r="25" customFormat="false" ht="15.5" hidden="false" customHeight="false" outlineLevel="0" collapsed="false">
      <c r="A25" s="137" t="s">
        <v>8</v>
      </c>
      <c r="B25" s="138" t="s">
        <v>9</v>
      </c>
      <c r="C25" s="136"/>
      <c r="D25" s="63"/>
      <c r="E25" s="63"/>
      <c r="F25" s="63"/>
    </row>
    <row r="26" customFormat="false" ht="15.5" hidden="false" customHeight="false" outlineLevel="0" collapsed="false">
      <c r="A26" s="139"/>
      <c r="B26" s="140"/>
      <c r="C26" s="65"/>
      <c r="D26" s="45"/>
      <c r="E26" s="45"/>
      <c r="F26" s="45"/>
    </row>
    <row r="27" s="3" customFormat="true" ht="172" hidden="false" customHeight="true" outlineLevel="0" collapsed="false">
      <c r="A27" s="48" t="n">
        <v>1</v>
      </c>
      <c r="B27" s="107" t="s">
        <v>138</v>
      </c>
      <c r="C27" s="63"/>
      <c r="D27" s="63"/>
      <c r="E27" s="126"/>
      <c r="F27" s="126"/>
    </row>
    <row r="28" s="3" customFormat="true" ht="15.5" hidden="false" customHeight="false" outlineLevel="0" collapsed="false">
      <c r="A28" s="63"/>
      <c r="B28" s="127" t="s">
        <v>139</v>
      </c>
      <c r="C28" s="128"/>
      <c r="D28" s="63"/>
      <c r="E28" s="132"/>
      <c r="F28" s="133"/>
    </row>
    <row r="29" s="3" customFormat="true" ht="15.5" hidden="false" customHeight="false" outlineLevel="0" collapsed="false">
      <c r="A29" s="63"/>
      <c r="B29" s="127" t="s">
        <v>140</v>
      </c>
      <c r="C29" s="128" t="s">
        <v>47</v>
      </c>
      <c r="D29" s="132" t="s">
        <v>39</v>
      </c>
      <c r="E29" s="141" t="n">
        <v>150</v>
      </c>
      <c r="F29" s="126"/>
    </row>
    <row r="30" s="3" customFormat="true" ht="15.5" hidden="false" customHeight="false" outlineLevel="0" collapsed="false">
      <c r="A30" s="63"/>
      <c r="B30" s="127" t="s">
        <v>141</v>
      </c>
      <c r="C30" s="128" t="s">
        <v>47</v>
      </c>
      <c r="D30" s="131" t="n">
        <v>35</v>
      </c>
      <c r="E30" s="141" t="n">
        <v>225</v>
      </c>
      <c r="F30" s="68" t="n">
        <f aca="false">D30*E30</f>
        <v>7875</v>
      </c>
    </row>
    <row r="31" customFormat="false" ht="15.5" hidden="false" customHeight="false" outlineLevel="0" collapsed="false">
      <c r="A31" s="42"/>
      <c r="B31" s="43"/>
      <c r="C31" s="65"/>
      <c r="D31" s="132"/>
      <c r="E31" s="45"/>
      <c r="F31" s="45"/>
    </row>
    <row r="32" customFormat="false" ht="139.5" hidden="false" customHeight="false" outlineLevel="0" collapsed="false">
      <c r="A32" s="42" t="n">
        <v>2</v>
      </c>
      <c r="B32" s="142" t="s">
        <v>142</v>
      </c>
      <c r="C32" s="65"/>
      <c r="D32" s="132"/>
      <c r="E32" s="45"/>
      <c r="F32" s="45"/>
    </row>
    <row r="33" customFormat="false" ht="15.5" hidden="false" customHeight="false" outlineLevel="0" collapsed="false">
      <c r="A33" s="42"/>
      <c r="B33" s="143" t="s">
        <v>139</v>
      </c>
      <c r="C33" s="65"/>
      <c r="D33" s="132"/>
      <c r="E33" s="45"/>
      <c r="F33" s="45"/>
    </row>
    <row r="34" customFormat="false" ht="15.5" hidden="false" customHeight="false" outlineLevel="0" collapsed="false">
      <c r="A34" s="42"/>
      <c r="B34" s="43" t="s">
        <v>143</v>
      </c>
      <c r="C34" s="65" t="s">
        <v>47</v>
      </c>
      <c r="D34" s="132" t="n">
        <v>65</v>
      </c>
      <c r="E34" s="141" t="n">
        <v>425</v>
      </c>
      <c r="F34" s="68" t="n">
        <f aca="false">D34*E34</f>
        <v>27625</v>
      </c>
    </row>
    <row r="35" s="3" customFormat="true" ht="15.5" hidden="false" customHeight="false" outlineLevel="0" collapsed="false">
      <c r="A35" s="63"/>
      <c r="B35" s="127" t="s">
        <v>144</v>
      </c>
      <c r="C35" s="63" t="s">
        <v>47</v>
      </c>
      <c r="D35" s="132" t="n">
        <v>30</v>
      </c>
      <c r="E35" s="141" t="n">
        <v>625</v>
      </c>
      <c r="F35" s="68" t="n">
        <f aca="false">D35*E35</f>
        <v>18750</v>
      </c>
    </row>
    <row r="36" s="3" customFormat="true" ht="15.5" hidden="false" customHeight="false" outlineLevel="0" collapsed="false">
      <c r="A36" s="63"/>
      <c r="B36" s="127"/>
      <c r="C36" s="128"/>
      <c r="D36" s="132"/>
      <c r="E36" s="132"/>
      <c r="F36" s="133"/>
    </row>
    <row r="37" customFormat="false" ht="167.25" hidden="false" customHeight="true" outlineLevel="0" collapsed="false">
      <c r="A37" s="42" t="n">
        <v>3</v>
      </c>
      <c r="B37" s="107" t="s">
        <v>145</v>
      </c>
      <c r="C37" s="65"/>
      <c r="D37" s="132"/>
      <c r="E37" s="45"/>
      <c r="F37" s="45"/>
    </row>
    <row r="38" s="3" customFormat="true" ht="15.5" hidden="false" customHeight="false" outlineLevel="0" collapsed="false">
      <c r="A38" s="63"/>
      <c r="B38" s="144" t="s">
        <v>146</v>
      </c>
      <c r="C38" s="128"/>
      <c r="D38" s="132"/>
      <c r="E38" s="132"/>
      <c r="F38" s="133"/>
    </row>
    <row r="39" customFormat="false" ht="15.5" hidden="false" customHeight="false" outlineLevel="0" collapsed="false">
      <c r="A39" s="42"/>
      <c r="B39" s="43" t="s">
        <v>147</v>
      </c>
      <c r="C39" s="65" t="s">
        <v>47</v>
      </c>
      <c r="D39" s="132" t="n">
        <v>30</v>
      </c>
      <c r="E39" s="141" t="n">
        <v>425</v>
      </c>
      <c r="F39" s="68" t="n">
        <f aca="false">D39*E39</f>
        <v>12750</v>
      </c>
    </row>
    <row r="40" customFormat="false" ht="15.5" hidden="false" customHeight="false" outlineLevel="0" collapsed="false">
      <c r="A40" s="42"/>
      <c r="B40" s="43" t="s">
        <v>148</v>
      </c>
      <c r="C40" s="65" t="s">
        <v>47</v>
      </c>
      <c r="D40" s="132" t="n">
        <v>40</v>
      </c>
      <c r="E40" s="141" t="n">
        <v>625</v>
      </c>
      <c r="F40" s="68" t="n">
        <f aca="false">D40*E40</f>
        <v>25000</v>
      </c>
    </row>
    <row r="41" customFormat="false" ht="15.5" hidden="false" customHeight="false" outlineLevel="0" collapsed="false">
      <c r="A41" s="42"/>
      <c r="B41" s="43"/>
      <c r="C41" s="65"/>
      <c r="D41" s="132"/>
      <c r="E41" s="45"/>
      <c r="F41" s="45"/>
    </row>
    <row r="42" customFormat="false" ht="166.5" hidden="false" customHeight="true" outlineLevel="0" collapsed="false">
      <c r="A42" s="42" t="n">
        <v>4</v>
      </c>
      <c r="B42" s="107" t="s">
        <v>149</v>
      </c>
      <c r="C42" s="65"/>
      <c r="D42" s="132"/>
      <c r="E42" s="45"/>
      <c r="F42" s="45"/>
    </row>
    <row r="43" customFormat="false" ht="15.5" hidden="false" customHeight="false" outlineLevel="0" collapsed="false">
      <c r="A43" s="42"/>
      <c r="B43" s="143" t="s">
        <v>146</v>
      </c>
      <c r="C43" s="65"/>
      <c r="D43" s="132"/>
      <c r="E43" s="45"/>
      <c r="F43" s="45"/>
    </row>
    <row r="44" customFormat="false" ht="15.5" hidden="false" customHeight="false" outlineLevel="0" collapsed="false">
      <c r="A44" s="42"/>
      <c r="B44" s="43" t="s">
        <v>150</v>
      </c>
      <c r="C44" s="65" t="s">
        <v>47</v>
      </c>
      <c r="D44" s="132" t="n">
        <v>10</v>
      </c>
      <c r="E44" s="141" t="n">
        <v>425</v>
      </c>
      <c r="F44" s="68" t="n">
        <f aca="false">D44*E44</f>
        <v>4250</v>
      </c>
    </row>
    <row r="45" customFormat="false" ht="15.5" hidden="false" customHeight="false" outlineLevel="0" collapsed="false">
      <c r="A45" s="42"/>
      <c r="B45" s="43" t="s">
        <v>151</v>
      </c>
      <c r="C45" s="65" t="s">
        <v>47</v>
      </c>
      <c r="D45" s="132" t="n">
        <v>50</v>
      </c>
      <c r="E45" s="141" t="n">
        <v>625</v>
      </c>
      <c r="F45" s="68" t="n">
        <f aca="false">D45*E45</f>
        <v>31250</v>
      </c>
    </row>
    <row r="46" customFormat="false" ht="15.5" hidden="false" customHeight="false" outlineLevel="0" collapsed="false">
      <c r="A46" s="42"/>
      <c r="B46" s="43"/>
      <c r="C46" s="65"/>
      <c r="D46" s="132"/>
      <c r="E46" s="45"/>
      <c r="F46" s="45"/>
    </row>
    <row r="47" customFormat="false" ht="62" hidden="false" customHeight="false" outlineLevel="0" collapsed="false">
      <c r="A47" s="42" t="n">
        <v>5</v>
      </c>
      <c r="B47" s="89" t="s">
        <v>152</v>
      </c>
      <c r="C47" s="65" t="s">
        <v>42</v>
      </c>
      <c r="D47" s="132" t="n">
        <v>25</v>
      </c>
      <c r="E47" s="45" t="n">
        <v>750</v>
      </c>
      <c r="F47" s="68" t="n">
        <f aca="false">D47*E47</f>
        <v>18750</v>
      </c>
    </row>
    <row r="48" customFormat="false" ht="15.5" hidden="false" customHeight="false" outlineLevel="0" collapsed="false">
      <c r="A48" s="42"/>
      <c r="B48" s="12"/>
      <c r="C48" s="65"/>
      <c r="D48" s="132"/>
      <c r="E48" s="45"/>
      <c r="F48" s="45"/>
    </row>
    <row r="49" customFormat="false" ht="15.5" hidden="false" customHeight="false" outlineLevel="0" collapsed="false">
      <c r="A49" s="42"/>
      <c r="B49" s="89"/>
      <c r="C49" s="65"/>
      <c r="D49" s="132"/>
      <c r="E49" s="45"/>
      <c r="F49" s="45"/>
    </row>
    <row r="50" customFormat="false" ht="102" hidden="false" customHeight="true" outlineLevel="0" collapsed="false">
      <c r="A50" s="42" t="n">
        <v>6</v>
      </c>
      <c r="B50" s="89" t="s">
        <v>153</v>
      </c>
      <c r="C50" s="65" t="s">
        <v>42</v>
      </c>
      <c r="D50" s="132" t="n">
        <v>5</v>
      </c>
      <c r="E50" s="45" t="n">
        <v>650</v>
      </c>
      <c r="F50" s="68" t="n">
        <f aca="false">D50*E50</f>
        <v>3250</v>
      </c>
    </row>
    <row r="51" customFormat="false" ht="15.5" hidden="false" customHeight="false" outlineLevel="0" collapsed="false">
      <c r="A51" s="42"/>
      <c r="B51" s="89"/>
      <c r="C51" s="65"/>
      <c r="D51" s="132"/>
      <c r="E51" s="45"/>
      <c r="F51" s="45"/>
    </row>
    <row r="52" customFormat="false" ht="15.5" hidden="false" customHeight="false" outlineLevel="0" collapsed="false">
      <c r="A52" s="42"/>
      <c r="B52" s="89"/>
      <c r="C52" s="65"/>
      <c r="D52" s="132"/>
      <c r="E52" s="45"/>
      <c r="F52" s="45"/>
    </row>
    <row r="53" customFormat="false" ht="46.5" hidden="false" customHeight="false" outlineLevel="0" collapsed="false">
      <c r="A53" s="42" t="n">
        <v>7</v>
      </c>
      <c r="B53" s="89" t="s">
        <v>154</v>
      </c>
      <c r="C53" s="65"/>
      <c r="D53" s="132"/>
      <c r="E53" s="45"/>
      <c r="F53" s="45"/>
    </row>
    <row r="54" customFormat="false" ht="15.5" hidden="false" customHeight="false" outlineLevel="0" collapsed="false">
      <c r="A54" s="42"/>
      <c r="B54" s="89" t="s">
        <v>155</v>
      </c>
      <c r="C54" s="65" t="s">
        <v>42</v>
      </c>
      <c r="D54" s="66" t="s">
        <v>39</v>
      </c>
      <c r="E54" s="45"/>
      <c r="F54" s="126"/>
    </row>
    <row r="55" customFormat="false" ht="15.5" hidden="false" customHeight="false" outlineLevel="0" collapsed="false">
      <c r="A55" s="42"/>
      <c r="B55" s="89" t="s">
        <v>156</v>
      </c>
      <c r="C55" s="65" t="s">
        <v>42</v>
      </c>
      <c r="D55" s="145" t="n">
        <v>5</v>
      </c>
      <c r="E55" s="45" t="n">
        <v>3000</v>
      </c>
      <c r="F55" s="68" t="n">
        <f aca="false">D55*E55</f>
        <v>15000</v>
      </c>
    </row>
    <row r="56" customFormat="false" ht="15.5" hidden="false" customHeight="false" outlineLevel="0" collapsed="false">
      <c r="A56" s="42"/>
      <c r="B56" s="89" t="s">
        <v>157</v>
      </c>
      <c r="C56" s="65" t="s">
        <v>42</v>
      </c>
      <c r="D56" s="66" t="s">
        <v>39</v>
      </c>
      <c r="E56" s="45"/>
      <c r="F56" s="126"/>
    </row>
    <row r="57" customFormat="false" ht="15.5" hidden="false" customHeight="false" outlineLevel="0" collapsed="false">
      <c r="A57" s="42"/>
      <c r="B57" s="107"/>
      <c r="C57" s="65"/>
      <c r="D57" s="132"/>
      <c r="E57" s="45"/>
      <c r="F57" s="45"/>
    </row>
    <row r="58" customFormat="false" ht="93" hidden="false" customHeight="false" outlineLevel="0" collapsed="false">
      <c r="A58" s="42" t="n">
        <v>8</v>
      </c>
      <c r="B58" s="107" t="s">
        <v>158</v>
      </c>
      <c r="C58" s="65"/>
      <c r="D58" s="132"/>
      <c r="E58" s="45"/>
      <c r="F58" s="45"/>
    </row>
    <row r="59" customFormat="false" ht="15.5" hidden="false" customHeight="false" outlineLevel="0" collapsed="false">
      <c r="A59" s="42"/>
      <c r="B59" s="107" t="s">
        <v>159</v>
      </c>
      <c r="C59" s="65" t="s">
        <v>160</v>
      </c>
      <c r="D59" s="132" t="n">
        <v>60</v>
      </c>
      <c r="E59" s="45" t="n">
        <v>1200</v>
      </c>
      <c r="F59" s="68" t="n">
        <f aca="false">D59*E59</f>
        <v>72000</v>
      </c>
    </row>
    <row r="60" customFormat="false" ht="15.5" hidden="false" customHeight="false" outlineLevel="0" collapsed="false">
      <c r="A60" s="42"/>
      <c r="B60" s="107" t="s">
        <v>161</v>
      </c>
      <c r="C60" s="65" t="s">
        <v>160</v>
      </c>
      <c r="D60" s="132" t="n">
        <v>90</v>
      </c>
      <c r="E60" s="45" t="n">
        <v>2000</v>
      </c>
      <c r="F60" s="68" t="n">
        <f aca="false">D60*E60</f>
        <v>180000</v>
      </c>
    </row>
    <row r="61" customFormat="false" ht="15.5" hidden="false" customHeight="false" outlineLevel="0" collapsed="false">
      <c r="A61" s="42"/>
      <c r="B61" s="107"/>
      <c r="C61" s="65"/>
      <c r="D61" s="132"/>
      <c r="E61" s="45"/>
      <c r="F61" s="68"/>
    </row>
    <row r="62" customFormat="false" ht="62" hidden="false" customHeight="false" outlineLevel="0" collapsed="false">
      <c r="A62" s="146" t="n">
        <v>9</v>
      </c>
      <c r="B62" s="147" t="s">
        <v>162</v>
      </c>
      <c r="C62" s="148" t="s">
        <v>160</v>
      </c>
      <c r="D62" s="149" t="n">
        <v>20</v>
      </c>
      <c r="E62" s="150" t="n">
        <v>12000</v>
      </c>
      <c r="F62" s="150" t="n">
        <f aca="false">D62*E62</f>
        <v>240000</v>
      </c>
    </row>
    <row r="63" customFormat="false" ht="15.5" hidden="false" customHeight="false" outlineLevel="0" collapsed="false">
      <c r="A63" s="42"/>
      <c r="B63" s="107"/>
      <c r="C63" s="65"/>
      <c r="D63" s="132"/>
      <c r="E63" s="45"/>
      <c r="F63" s="68"/>
    </row>
    <row r="64" customFormat="false" ht="15.5" hidden="false" customHeight="false" outlineLevel="0" collapsed="false">
      <c r="A64" s="42"/>
      <c r="B64" s="107"/>
      <c r="C64" s="65"/>
      <c r="D64" s="132"/>
      <c r="E64" s="45"/>
      <c r="F64" s="68"/>
    </row>
    <row r="65" customFormat="false" ht="15.5" hidden="false" customHeight="false" outlineLevel="0" collapsed="false">
      <c r="A65" s="42"/>
      <c r="B65" s="107"/>
      <c r="C65" s="65"/>
      <c r="D65" s="132"/>
      <c r="E65" s="45"/>
      <c r="F65" s="45"/>
    </row>
    <row r="66" customFormat="false" ht="124" hidden="false" customHeight="false" outlineLevel="0" collapsed="false">
      <c r="A66" s="42" t="n">
        <v>10</v>
      </c>
      <c r="B66" s="89" t="s">
        <v>163</v>
      </c>
      <c r="C66" s="65"/>
      <c r="D66" s="132"/>
      <c r="E66" s="45"/>
      <c r="F66" s="45"/>
    </row>
    <row r="67" customFormat="false" ht="15.5" hidden="false" customHeight="false" outlineLevel="0" collapsed="false">
      <c r="A67" s="42"/>
      <c r="B67" s="89" t="s">
        <v>164</v>
      </c>
      <c r="C67" s="65"/>
      <c r="D67" s="132"/>
      <c r="E67" s="45"/>
      <c r="F67" s="45"/>
    </row>
    <row r="68" customFormat="false" ht="15.5" hidden="false" customHeight="false" outlineLevel="0" collapsed="false">
      <c r="A68" s="42"/>
      <c r="B68" s="89" t="s">
        <v>165</v>
      </c>
      <c r="C68" s="65" t="s">
        <v>42</v>
      </c>
      <c r="D68" s="151" t="s">
        <v>39</v>
      </c>
      <c r="E68" s="45"/>
      <c r="F68" s="126"/>
    </row>
    <row r="69" customFormat="false" ht="15.5" hidden="false" customHeight="false" outlineLevel="0" collapsed="false">
      <c r="A69" s="42"/>
      <c r="B69" s="89" t="s">
        <v>166</v>
      </c>
      <c r="C69" s="65" t="s">
        <v>42</v>
      </c>
      <c r="D69" s="151" t="s">
        <v>39</v>
      </c>
      <c r="E69" s="45"/>
      <c r="F69" s="126"/>
    </row>
    <row r="70" customFormat="false" ht="15.5" hidden="false" customHeight="false" outlineLevel="0" collapsed="false">
      <c r="A70" s="42"/>
      <c r="B70" s="107" t="s">
        <v>167</v>
      </c>
      <c r="C70" s="65" t="s">
        <v>42</v>
      </c>
      <c r="D70" s="151" t="n">
        <v>10</v>
      </c>
      <c r="E70" s="45" t="n">
        <v>375</v>
      </c>
      <c r="F70" s="68" t="n">
        <f aca="false">D70*E70</f>
        <v>3750</v>
      </c>
    </row>
    <row r="71" customFormat="false" ht="15.5" hidden="false" customHeight="false" outlineLevel="0" collapsed="false">
      <c r="A71" s="42"/>
      <c r="B71" s="107" t="s">
        <v>168</v>
      </c>
      <c r="C71" s="65" t="s">
        <v>42</v>
      </c>
      <c r="D71" s="151" t="n">
        <v>15</v>
      </c>
      <c r="E71" s="45" t="n">
        <v>450</v>
      </c>
      <c r="F71" s="68" t="n">
        <f aca="false">D71*E71</f>
        <v>6750</v>
      </c>
    </row>
    <row r="72" customFormat="false" ht="15.5" hidden="false" customHeight="false" outlineLevel="0" collapsed="false">
      <c r="A72" s="42"/>
      <c r="B72" s="107" t="s">
        <v>169</v>
      </c>
      <c r="C72" s="65" t="s">
        <v>42</v>
      </c>
      <c r="D72" s="151" t="s">
        <v>39</v>
      </c>
      <c r="E72" s="45"/>
      <c r="F72" s="126"/>
    </row>
    <row r="73" customFormat="false" ht="15.5" hidden="false" customHeight="false" outlineLevel="0" collapsed="false">
      <c r="A73" s="42"/>
      <c r="B73" s="107" t="s">
        <v>170</v>
      </c>
      <c r="C73" s="65" t="s">
        <v>42</v>
      </c>
      <c r="D73" s="151" t="n">
        <v>10</v>
      </c>
      <c r="E73" s="45" t="n">
        <v>525</v>
      </c>
      <c r="F73" s="68" t="n">
        <f aca="false">D73*E73</f>
        <v>5250</v>
      </c>
    </row>
    <row r="74" customFormat="false" ht="15.5" hidden="false" customHeight="false" outlineLevel="0" collapsed="false">
      <c r="A74" s="42"/>
      <c r="B74" s="107"/>
      <c r="C74" s="65"/>
      <c r="D74" s="132"/>
      <c r="E74" s="45"/>
      <c r="F74" s="45"/>
    </row>
    <row r="75" customFormat="false" ht="15.5" hidden="false" customHeight="false" outlineLevel="0" collapsed="false">
      <c r="A75" s="137"/>
      <c r="B75" s="152" t="s">
        <v>171</v>
      </c>
      <c r="C75" s="153"/>
      <c r="D75" s="132"/>
      <c r="E75" s="65"/>
      <c r="F75" s="55" t="n">
        <f aca="false">SUM(F29:F73)</f>
        <v>672250</v>
      </c>
    </row>
    <row r="76" customFormat="false" ht="15.5" hidden="false" customHeight="false" outlineLevel="0" collapsed="false">
      <c r="A76" s="42"/>
      <c r="B76" s="43"/>
      <c r="C76" s="153"/>
      <c r="D76" s="132"/>
      <c r="E76" s="65"/>
      <c r="F76" s="65"/>
    </row>
    <row r="77" customFormat="false" ht="15.5" hidden="false" customHeight="false" outlineLevel="0" collapsed="false">
      <c r="A77" s="154" t="s">
        <v>10</v>
      </c>
      <c r="B77" s="155" t="s">
        <v>11</v>
      </c>
      <c r="C77" s="153"/>
      <c r="D77" s="132"/>
      <c r="E77" s="65"/>
      <c r="F77" s="65"/>
    </row>
    <row r="78" customFormat="false" ht="15.5" hidden="false" customHeight="false" outlineLevel="0" collapsed="false">
      <c r="A78" s="63"/>
      <c r="B78" s="67"/>
      <c r="C78" s="65"/>
      <c r="D78" s="132"/>
      <c r="E78" s="45"/>
      <c r="F78" s="45"/>
    </row>
    <row r="79" customFormat="false" ht="201.5" hidden="false" customHeight="false" outlineLevel="0" collapsed="false">
      <c r="A79" s="63" t="n">
        <v>1</v>
      </c>
      <c r="B79" s="64" t="s">
        <v>54</v>
      </c>
      <c r="C79" s="65"/>
      <c r="D79" s="132"/>
      <c r="E79" s="45"/>
      <c r="F79" s="45"/>
    </row>
    <row r="80" customFormat="false" ht="15.5" hidden="false" customHeight="false" outlineLevel="0" collapsed="false">
      <c r="A80" s="63"/>
      <c r="B80" s="67" t="s">
        <v>55</v>
      </c>
      <c r="C80" s="65" t="s">
        <v>47</v>
      </c>
      <c r="D80" s="132" t="n">
        <v>250</v>
      </c>
      <c r="E80" s="68" t="n">
        <v>200</v>
      </c>
      <c r="F80" s="68" t="n">
        <f aca="false">D80*E80</f>
        <v>50000</v>
      </c>
    </row>
    <row r="81" customFormat="false" ht="15.5" hidden="false" customHeight="false" outlineLevel="0" collapsed="false">
      <c r="A81" s="63"/>
      <c r="B81" s="67" t="s">
        <v>56</v>
      </c>
      <c r="C81" s="65" t="s">
        <v>47</v>
      </c>
      <c r="D81" s="132" t="n">
        <v>25</v>
      </c>
      <c r="E81" s="68" t="n">
        <v>375</v>
      </c>
      <c r="F81" s="68" t="n">
        <f aca="false">D81*E81</f>
        <v>9375</v>
      </c>
    </row>
    <row r="82" customFormat="false" ht="15.5" hidden="false" customHeight="false" outlineLevel="0" collapsed="false">
      <c r="A82" s="63"/>
      <c r="B82" s="67" t="s">
        <v>57</v>
      </c>
      <c r="C82" s="65" t="s">
        <v>47</v>
      </c>
      <c r="D82" s="132" t="n">
        <v>100</v>
      </c>
      <c r="E82" s="68" t="n">
        <v>475</v>
      </c>
      <c r="F82" s="68" t="n">
        <f aca="false">D82*E82</f>
        <v>47500</v>
      </c>
    </row>
    <row r="83" customFormat="false" ht="15.5" hidden="false" customHeight="false" outlineLevel="0" collapsed="false">
      <c r="A83" s="63"/>
      <c r="B83" s="67"/>
      <c r="C83" s="65"/>
      <c r="D83" s="132"/>
      <c r="E83" s="45"/>
      <c r="F83" s="126"/>
    </row>
    <row r="84" customFormat="false" ht="217" hidden="false" customHeight="false" outlineLevel="0" collapsed="false">
      <c r="A84" s="63" t="n">
        <v>2</v>
      </c>
      <c r="B84" s="156" t="s">
        <v>172</v>
      </c>
      <c r="C84" s="76"/>
      <c r="D84" s="157"/>
      <c r="E84" s="157"/>
      <c r="F84" s="126"/>
    </row>
    <row r="85" customFormat="false" ht="15.5" hidden="false" customHeight="false" outlineLevel="0" collapsed="false">
      <c r="A85" s="63"/>
      <c r="B85" s="49" t="s">
        <v>59</v>
      </c>
      <c r="C85" s="48" t="s">
        <v>47</v>
      </c>
      <c r="D85" s="45" t="n">
        <v>50</v>
      </c>
      <c r="E85" s="68" t="n">
        <v>200</v>
      </c>
      <c r="F85" s="68" t="n">
        <f aca="false">D85*E85</f>
        <v>10000</v>
      </c>
    </row>
    <row r="86" customFormat="false" ht="15.5" hidden="false" customHeight="false" outlineLevel="0" collapsed="false">
      <c r="A86" s="63"/>
      <c r="B86" s="49" t="s">
        <v>173</v>
      </c>
      <c r="C86" s="48" t="s">
        <v>47</v>
      </c>
      <c r="D86" s="45" t="n">
        <v>50</v>
      </c>
      <c r="E86" s="68" t="n">
        <v>375</v>
      </c>
      <c r="F86" s="68" t="n">
        <f aca="false">D86*E86</f>
        <v>18750</v>
      </c>
    </row>
    <row r="87" customFormat="false" ht="15.5" hidden="false" customHeight="false" outlineLevel="0" collapsed="false">
      <c r="A87" s="63"/>
      <c r="B87" s="49" t="s">
        <v>174</v>
      </c>
      <c r="C87" s="48" t="s">
        <v>47</v>
      </c>
      <c r="D87" s="45" t="n">
        <v>50</v>
      </c>
      <c r="E87" s="68" t="n">
        <v>475</v>
      </c>
      <c r="F87" s="68" t="n">
        <f aca="false">D87*E87</f>
        <v>23750</v>
      </c>
    </row>
    <row r="88" customFormat="false" ht="15.5" hidden="false" customHeight="false" outlineLevel="0" collapsed="false">
      <c r="A88" s="63"/>
      <c r="B88" s="49" t="s">
        <v>175</v>
      </c>
      <c r="C88" s="48" t="s">
        <v>47</v>
      </c>
      <c r="D88" s="45" t="n">
        <v>100</v>
      </c>
      <c r="E88" s="45" t="n">
        <v>850</v>
      </c>
      <c r="F88" s="68" t="n">
        <f aca="false">D88*E88</f>
        <v>85000</v>
      </c>
    </row>
    <row r="89" customFormat="false" ht="15.5" hidden="false" customHeight="false" outlineLevel="0" collapsed="false">
      <c r="A89" s="63"/>
      <c r="B89" s="67"/>
      <c r="C89" s="65"/>
      <c r="D89" s="132"/>
      <c r="E89" s="45"/>
      <c r="F89" s="45"/>
    </row>
    <row r="90" customFormat="false" ht="81.75" hidden="false" customHeight="true" outlineLevel="0" collapsed="false">
      <c r="A90" s="63" t="n">
        <v>3</v>
      </c>
      <c r="B90" s="64" t="s">
        <v>176</v>
      </c>
      <c r="C90" s="65"/>
      <c r="D90" s="132"/>
      <c r="E90" s="45"/>
      <c r="F90" s="45"/>
    </row>
    <row r="91" customFormat="false" ht="15.5" hidden="false" customHeight="false" outlineLevel="0" collapsed="false">
      <c r="A91" s="48"/>
      <c r="B91" s="88" t="s">
        <v>177</v>
      </c>
      <c r="C91" s="65" t="s">
        <v>42</v>
      </c>
      <c r="D91" s="132" t="n">
        <v>5</v>
      </c>
      <c r="E91" s="45" t="n">
        <v>1720</v>
      </c>
      <c r="F91" s="68" t="n">
        <f aca="false">D91*E91</f>
        <v>8600</v>
      </c>
    </row>
    <row r="92" customFormat="false" ht="15.5" hidden="false" customHeight="false" outlineLevel="0" collapsed="false">
      <c r="A92" s="63"/>
      <c r="B92" s="127" t="s">
        <v>178</v>
      </c>
      <c r="C92" s="65" t="s">
        <v>42</v>
      </c>
      <c r="D92" s="66" t="s">
        <v>39</v>
      </c>
      <c r="E92" s="45" t="n">
        <v>2250</v>
      </c>
      <c r="F92" s="126"/>
    </row>
    <row r="93" customFormat="false" ht="15.5" hidden="false" customHeight="false" outlineLevel="0" collapsed="false">
      <c r="A93" s="63"/>
      <c r="B93" s="88" t="s">
        <v>179</v>
      </c>
      <c r="C93" s="65" t="s">
        <v>42</v>
      </c>
      <c r="D93" s="132" t="n">
        <v>10</v>
      </c>
      <c r="E93" s="45" t="n">
        <v>3775</v>
      </c>
      <c r="F93" s="68" t="n">
        <f aca="false">D93*E93</f>
        <v>37750</v>
      </c>
    </row>
    <row r="94" customFormat="false" ht="15.5" hidden="false" customHeight="false" outlineLevel="0" collapsed="false">
      <c r="A94" s="63"/>
      <c r="B94" s="127" t="s">
        <v>180</v>
      </c>
      <c r="C94" s="65" t="s">
        <v>42</v>
      </c>
      <c r="D94" s="132" t="n">
        <v>20</v>
      </c>
      <c r="E94" s="45" t="n">
        <v>5700</v>
      </c>
      <c r="F94" s="68" t="n">
        <f aca="false">D94*E94</f>
        <v>114000</v>
      </c>
    </row>
    <row r="95" customFormat="false" ht="15.5" hidden="false" customHeight="false" outlineLevel="0" collapsed="false">
      <c r="A95" s="63"/>
      <c r="B95" s="127" t="s">
        <v>181</v>
      </c>
      <c r="C95" s="65" t="s">
        <v>42</v>
      </c>
      <c r="D95" s="132" t="n">
        <v>10</v>
      </c>
      <c r="E95" s="45" t="n">
        <v>7500</v>
      </c>
      <c r="F95" s="68" t="n">
        <f aca="false">D95*E95</f>
        <v>75000</v>
      </c>
    </row>
    <row r="96" customFormat="false" ht="15.5" hidden="false" customHeight="false" outlineLevel="0" collapsed="false">
      <c r="A96" s="63"/>
      <c r="B96" s="127"/>
      <c r="C96" s="65"/>
      <c r="D96" s="132"/>
      <c r="E96" s="45"/>
      <c r="F96" s="45"/>
    </row>
    <row r="97" customFormat="false" ht="46.5" hidden="false" customHeight="false" outlineLevel="0" collapsed="false">
      <c r="A97" s="148" t="n">
        <v>4</v>
      </c>
      <c r="B97" s="158" t="s">
        <v>182</v>
      </c>
      <c r="C97" s="148"/>
      <c r="D97" s="149"/>
      <c r="E97" s="150"/>
      <c r="F97" s="150"/>
    </row>
    <row r="98" customFormat="false" ht="15.5" hidden="false" customHeight="false" outlineLevel="0" collapsed="false">
      <c r="A98" s="148"/>
      <c r="B98" s="159"/>
      <c r="C98" s="148"/>
      <c r="D98" s="149"/>
      <c r="E98" s="150"/>
      <c r="F98" s="150"/>
    </row>
    <row r="99" customFormat="false" ht="15.5" hidden="false" customHeight="false" outlineLevel="0" collapsed="false">
      <c r="A99" s="148"/>
      <c r="B99" s="159" t="s">
        <v>183</v>
      </c>
      <c r="C99" s="160" t="s">
        <v>47</v>
      </c>
      <c r="D99" s="149" t="n">
        <v>40</v>
      </c>
      <c r="E99" s="150" t="n">
        <v>2150</v>
      </c>
      <c r="F99" s="150" t="n">
        <f aca="false">D99*E99</f>
        <v>86000</v>
      </c>
    </row>
    <row r="100" customFormat="false" ht="15.5" hidden="false" customHeight="false" outlineLevel="0" collapsed="false">
      <c r="A100" s="148"/>
      <c r="B100" s="159" t="s">
        <v>184</v>
      </c>
      <c r="C100" s="160" t="s">
        <v>47</v>
      </c>
      <c r="D100" s="149" t="n">
        <v>40</v>
      </c>
      <c r="E100" s="150" t="n">
        <v>2800</v>
      </c>
      <c r="F100" s="150" t="n">
        <f aca="false">D100*E100</f>
        <v>112000</v>
      </c>
    </row>
    <row r="101" customFormat="false" ht="15.5" hidden="false" customHeight="false" outlineLevel="0" collapsed="false">
      <c r="A101" s="148"/>
      <c r="B101" s="159" t="s">
        <v>185</v>
      </c>
      <c r="C101" s="160" t="s">
        <v>47</v>
      </c>
      <c r="D101" s="149" t="n">
        <v>30</v>
      </c>
      <c r="E101" s="150" t="n">
        <v>1075</v>
      </c>
      <c r="F101" s="150" t="n">
        <f aca="false">D101*E101</f>
        <v>32250</v>
      </c>
    </row>
    <row r="102" customFormat="false" ht="15.5" hidden="false" customHeight="false" outlineLevel="0" collapsed="false">
      <c r="A102" s="148"/>
      <c r="B102" s="159"/>
      <c r="C102" s="160"/>
      <c r="D102" s="149"/>
      <c r="E102" s="150"/>
      <c r="F102" s="150"/>
    </row>
    <row r="103" customFormat="false" ht="15.5" hidden="false" customHeight="false" outlineLevel="0" collapsed="false">
      <c r="A103" s="148" t="n">
        <v>5</v>
      </c>
      <c r="B103" s="159" t="s">
        <v>186</v>
      </c>
      <c r="C103" s="160"/>
      <c r="D103" s="149"/>
      <c r="E103" s="150"/>
      <c r="F103" s="150"/>
    </row>
    <row r="104" customFormat="false" ht="15.5" hidden="false" customHeight="false" outlineLevel="0" collapsed="false">
      <c r="A104" s="148"/>
      <c r="B104" s="159" t="s">
        <v>183</v>
      </c>
      <c r="C104" s="148" t="s">
        <v>42</v>
      </c>
      <c r="D104" s="149" t="n">
        <v>3</v>
      </c>
      <c r="E104" s="150" t="n">
        <v>4500</v>
      </c>
      <c r="F104" s="150" t="n">
        <f aca="false">D104*E104</f>
        <v>13500</v>
      </c>
    </row>
    <row r="105" customFormat="false" ht="15.5" hidden="false" customHeight="false" outlineLevel="0" collapsed="false">
      <c r="A105" s="148"/>
      <c r="B105" s="159" t="s">
        <v>184</v>
      </c>
      <c r="C105" s="148" t="s">
        <v>42</v>
      </c>
      <c r="D105" s="149" t="n">
        <v>3</v>
      </c>
      <c r="E105" s="150" t="n">
        <v>6400</v>
      </c>
      <c r="F105" s="150" t="n">
        <f aca="false">D105*E105</f>
        <v>19200</v>
      </c>
    </row>
    <row r="106" customFormat="false" ht="15.5" hidden="false" customHeight="false" outlineLevel="0" collapsed="false">
      <c r="A106" s="148"/>
      <c r="B106" s="159" t="s">
        <v>185</v>
      </c>
      <c r="C106" s="148" t="s">
        <v>42</v>
      </c>
      <c r="D106" s="149" t="n">
        <v>6</v>
      </c>
      <c r="E106" s="150" t="n">
        <v>2500</v>
      </c>
      <c r="F106" s="150" t="n">
        <f aca="false">D106*E106</f>
        <v>15000</v>
      </c>
    </row>
    <row r="107" customFormat="false" ht="15.5" hidden="false" customHeight="false" outlineLevel="0" collapsed="false">
      <c r="A107" s="148"/>
      <c r="B107" s="159"/>
      <c r="C107" s="148"/>
      <c r="D107" s="149"/>
      <c r="E107" s="150"/>
      <c r="F107" s="150"/>
    </row>
    <row r="108" customFormat="false" ht="46.5" hidden="false" customHeight="false" outlineLevel="0" collapsed="false">
      <c r="A108" s="148" t="n">
        <v>6</v>
      </c>
      <c r="B108" s="158" t="s">
        <v>187</v>
      </c>
      <c r="C108" s="148"/>
      <c r="D108" s="149"/>
      <c r="E108" s="150"/>
      <c r="F108" s="150"/>
    </row>
    <row r="109" customFormat="false" ht="15.5" hidden="false" customHeight="false" outlineLevel="0" collapsed="false">
      <c r="A109" s="148"/>
      <c r="B109" s="159" t="s">
        <v>188</v>
      </c>
      <c r="C109" s="148" t="s">
        <v>189</v>
      </c>
      <c r="D109" s="149" t="n">
        <v>60</v>
      </c>
      <c r="E109" s="150" t="n">
        <v>700</v>
      </c>
      <c r="F109" s="150" t="n">
        <f aca="false">D109*E109</f>
        <v>42000</v>
      </c>
    </row>
    <row r="110" customFormat="false" ht="15.5" hidden="false" customHeight="false" outlineLevel="0" collapsed="false">
      <c r="A110" s="148"/>
      <c r="B110" s="159"/>
      <c r="C110" s="148"/>
      <c r="D110" s="149"/>
      <c r="E110" s="150"/>
      <c r="F110" s="150"/>
    </row>
    <row r="111" customFormat="false" ht="46.5" hidden="false" customHeight="false" outlineLevel="0" collapsed="false">
      <c r="A111" s="148" t="n">
        <v>7</v>
      </c>
      <c r="B111" s="158" t="s">
        <v>190</v>
      </c>
      <c r="C111" s="148" t="s">
        <v>191</v>
      </c>
      <c r="D111" s="149" t="n">
        <v>10000</v>
      </c>
      <c r="E111" s="150" t="n">
        <v>12.5</v>
      </c>
      <c r="F111" s="150" t="n">
        <f aca="false">D111*E111</f>
        <v>125000</v>
      </c>
    </row>
    <row r="112" customFormat="false" ht="15.5" hidden="false" customHeight="false" outlineLevel="0" collapsed="false">
      <c r="A112" s="148"/>
      <c r="B112" s="159"/>
      <c r="C112" s="148"/>
      <c r="D112" s="149"/>
      <c r="E112" s="150"/>
      <c r="F112" s="150"/>
    </row>
    <row r="113" customFormat="false" ht="93" hidden="false" customHeight="false" outlineLevel="0" collapsed="false">
      <c r="A113" s="148" t="n">
        <v>8</v>
      </c>
      <c r="B113" s="158" t="s">
        <v>192</v>
      </c>
      <c r="C113" s="148"/>
      <c r="D113" s="149"/>
      <c r="E113" s="150"/>
      <c r="F113" s="150"/>
    </row>
    <row r="114" customFormat="false" ht="15.5" hidden="false" customHeight="false" outlineLevel="0" collapsed="false">
      <c r="A114" s="148"/>
      <c r="B114" s="161" t="s">
        <v>173</v>
      </c>
      <c r="C114" s="148" t="s">
        <v>42</v>
      </c>
      <c r="D114" s="149" t="n">
        <v>60</v>
      </c>
      <c r="E114" s="150" t="n">
        <v>220</v>
      </c>
      <c r="F114" s="150" t="n">
        <f aca="false">D114*E114</f>
        <v>13200</v>
      </c>
    </row>
    <row r="115" customFormat="false" ht="15.5" hidden="false" customHeight="false" outlineLevel="0" collapsed="false">
      <c r="A115" s="148"/>
      <c r="B115" s="161" t="s">
        <v>174</v>
      </c>
      <c r="C115" s="148" t="s">
        <v>42</v>
      </c>
      <c r="D115" s="149" t="n">
        <v>40</v>
      </c>
      <c r="E115" s="150" t="n">
        <v>260</v>
      </c>
      <c r="F115" s="150" t="n">
        <f aca="false">D115*E115</f>
        <v>10400</v>
      </c>
    </row>
    <row r="116" customFormat="false" ht="15.5" hidden="false" customHeight="false" outlineLevel="0" collapsed="false">
      <c r="A116" s="148"/>
      <c r="B116" s="161" t="s">
        <v>175</v>
      </c>
      <c r="C116" s="148" t="s">
        <v>42</v>
      </c>
      <c r="D116" s="149" t="n">
        <v>25</v>
      </c>
      <c r="E116" s="150" t="n">
        <v>400</v>
      </c>
      <c r="F116" s="150" t="n">
        <f aca="false">D116*E116</f>
        <v>10000</v>
      </c>
    </row>
    <row r="117" customFormat="false" ht="15.5" hidden="false" customHeight="false" outlineLevel="0" collapsed="false">
      <c r="A117" s="148"/>
      <c r="B117" s="161"/>
      <c r="C117" s="148"/>
      <c r="D117" s="149"/>
      <c r="E117" s="150"/>
      <c r="F117" s="150"/>
    </row>
    <row r="118" customFormat="false" ht="31" hidden="false" customHeight="false" outlineLevel="0" collapsed="false">
      <c r="A118" s="148" t="n">
        <v>9</v>
      </c>
      <c r="B118" s="161" t="s">
        <v>193</v>
      </c>
      <c r="C118" s="148"/>
      <c r="D118" s="149"/>
      <c r="E118" s="150"/>
      <c r="F118" s="150"/>
    </row>
    <row r="119" customFormat="false" ht="15.5" hidden="false" customHeight="false" outlineLevel="0" collapsed="false">
      <c r="A119" s="148"/>
      <c r="B119" s="161" t="s">
        <v>173</v>
      </c>
      <c r="C119" s="148" t="s">
        <v>42</v>
      </c>
      <c r="D119" s="149" t="n">
        <v>20</v>
      </c>
      <c r="E119" s="150" t="n">
        <v>875</v>
      </c>
      <c r="F119" s="150" t="n">
        <f aca="false">D119*E119</f>
        <v>17500</v>
      </c>
    </row>
    <row r="120" customFormat="false" ht="15.5" hidden="false" customHeight="false" outlineLevel="0" collapsed="false">
      <c r="A120" s="148"/>
      <c r="B120" s="161" t="s">
        <v>174</v>
      </c>
      <c r="C120" s="148" t="s">
        <v>42</v>
      </c>
      <c r="D120" s="149" t="n">
        <v>5</v>
      </c>
      <c r="E120" s="150" t="n">
        <v>1600</v>
      </c>
      <c r="F120" s="150" t="n">
        <f aca="false">D120*E120</f>
        <v>8000</v>
      </c>
    </row>
    <row r="121" customFormat="false" ht="15.5" hidden="false" customHeight="false" outlineLevel="0" collapsed="false">
      <c r="A121" s="148"/>
      <c r="B121" s="161" t="s">
        <v>175</v>
      </c>
      <c r="C121" s="148" t="s">
        <v>42</v>
      </c>
      <c r="D121" s="149" t="n">
        <v>3</v>
      </c>
      <c r="E121" s="150" t="n">
        <v>4650</v>
      </c>
      <c r="F121" s="150" t="n">
        <f aca="false">D121*E121</f>
        <v>13950</v>
      </c>
    </row>
    <row r="122" customFormat="false" ht="15.5" hidden="false" customHeight="false" outlineLevel="0" collapsed="false">
      <c r="A122" s="148"/>
      <c r="B122" s="161"/>
      <c r="C122" s="148"/>
      <c r="D122" s="149"/>
      <c r="E122" s="150"/>
      <c r="F122" s="150"/>
    </row>
    <row r="123" customFormat="false" ht="15.5" hidden="false" customHeight="false" outlineLevel="0" collapsed="false">
      <c r="A123" s="63"/>
      <c r="B123" s="127"/>
      <c r="C123" s="76"/>
      <c r="D123" s="157"/>
      <c r="E123" s="157"/>
      <c r="F123" s="126"/>
    </row>
    <row r="124" customFormat="false" ht="15.5" hidden="false" customHeight="false" outlineLevel="0" collapsed="false">
      <c r="A124" s="137"/>
      <c r="B124" s="152" t="s">
        <v>171</v>
      </c>
      <c r="C124" s="153"/>
      <c r="D124" s="132"/>
      <c r="E124" s="65"/>
      <c r="F124" s="55" t="n">
        <f aca="false">SUM(F80:F121)</f>
        <v>997725</v>
      </c>
    </row>
  </sheetData>
  <mergeCells count="1">
    <mergeCell ref="A1:F1"/>
  </mergeCells>
  <printOptions headings="false" gridLines="true" gridLinesSet="true" horizontalCentered="false" verticalCentered="false"/>
  <pageMargins left="0.354166666666667" right="0.354166666666667" top="0.432638888888889" bottom="0.630555555555556" header="0.196527777777778" footer="0.315277777777778"/>
  <pageSetup paperSize="9" scale="40" fitToWidth="1" fitToHeight="1" pageOrder="downThenOver" orientation="portrait" blackAndWhite="false" draft="false" cellComments="none" firstPageNumber="1" useFirstPageNumber="true" horizontalDpi="300" verticalDpi="300" copies="1"/>
  <headerFooter differentFirst="false" differentOddEven="false">
    <oddHeader>&amp;LM/S. AKSHAYA PATRA KITCHEN AT PALNADU&amp;RPHE  Estimates</oddHeader>
    <oddFooter>&amp;C&amp;"Trebuchet MS,Regular"&amp;9Page &amp;P of &amp;N&amp;R&amp;"Trebuchet MS,Regular"&amp;9M/S. PVS STRUCTECT</oddFooter>
  </headerFooter>
  <rowBreaks count="2" manualBreakCount="2">
    <brk id="23"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6T06:43:53Z</dcterms:created>
  <dc:creator>Santhosh</dc:creator>
  <dc:description/>
  <dc:language>en-US</dc:language>
  <cp:lastModifiedBy>DHAVAL MISTRY</cp:lastModifiedBy>
  <cp:lastPrinted>2025-08-25T12:59:39Z</cp:lastPrinted>
  <dcterms:modified xsi:type="dcterms:W3CDTF">2025-09-18T10:20:21Z</dcterms:modified>
  <cp:revision>0</cp:revision>
  <dc:subject>PHE  BOQ</dc:subject>
  <dc:title/>
</cp:coreProperties>
</file>